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0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IMULADORES" sheetId="1" state="visible" r:id="rId2"/>
    <sheet name="Simulador_SEM_COPART" sheetId="2" state="hidden" r:id="rId3"/>
    <sheet name="DADOS_SEM_COPART" sheetId="3" state="hidden" r:id="rId4"/>
    <sheet name="Simulador_COM_COPARTP" sheetId="4" state="hidden" r:id="rId5"/>
    <sheet name="DADOS_COM_COPARTP" sheetId="5" state="hidden" r:id="rId6"/>
    <sheet name="Simulador_COM_COPARTFCI" sheetId="6" state="hidden" r:id="rId7"/>
    <sheet name="DADOS_COM_COPARTFCI" sheetId="7" state="hidden" r:id="rId8"/>
    <sheet name="Simulador_COM_COPART" sheetId="8" state="hidden" r:id="rId9"/>
    <sheet name="DADOS_COM_COPART" sheetId="9" state="hidden" r:id="rId10"/>
    <sheet name="Simulador_COM_COPART_REFERÊNCIA" sheetId="10" state="hidden" r:id="rId11"/>
  </sheets>
  <definedNames>
    <definedName function="false" hidden="false" localSheetId="8" name="_xlnm.Print_Area" vbProcedure="false">DADOS_COM_COPART!$1:$48</definedName>
    <definedName function="false" hidden="false" localSheetId="6" name="_xlnm.Print_Area" vbProcedure="false">DADOS_COM_COPARTFCI!$A$1:$V$44</definedName>
    <definedName function="false" hidden="false" localSheetId="4" name="_xlnm.Print_Area" vbProcedure="false">DADOS_COM_COPARTP!$A$1:$V$44</definedName>
    <definedName function="false" hidden="false" localSheetId="2" name="_xlnm.Print_Area" vbProcedure="false">DADOS_SEM_COPART!$1:$44</definedName>
    <definedName function="false" hidden="false" localSheetId="7" name="_xlnm.Print_Area" vbProcedure="false">Simulador_COM_COPART!$A$1:$H$35</definedName>
    <definedName function="false" hidden="false" localSheetId="9" name="_xlnm.Print_Area" vbProcedure="false">Simulador_COM_COPART_REFERÊNCIA!$1:$37</definedName>
    <definedName function="false" hidden="false" localSheetId="0" name="_xlnm.Print_Area" vbProcedure="false">SIMULADORES!$A$1:$O$36</definedName>
    <definedName function="false" hidden="false" name="gw" vbProcedure="false">#REF!</definedName>
    <definedName function="false" hidden="false" name="lj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2">
  <si>
    <t xml:space="preserve">Data da campanha válida a partir de:</t>
  </si>
  <si>
    <t xml:space="preserve">Sem Coparticipação</t>
  </si>
  <si>
    <t xml:space="preserve">Segmentação</t>
  </si>
  <si>
    <t xml:space="preserve">Ambulatorial + Hospitalar com Obstetrícia</t>
  </si>
  <si>
    <t xml:space="preserve">Abrangência</t>
  </si>
  <si>
    <t xml:space="preserve">Grupo de Municípios</t>
  </si>
  <si>
    <t xml:space="preserve">Estadual</t>
  </si>
  <si>
    <t xml:space="preserve">Nacional</t>
  </si>
  <si>
    <t xml:space="preserve">Rede</t>
  </si>
  <si>
    <t xml:space="preserve">Easy</t>
  </si>
  <si>
    <t xml:space="preserve">Personal 2</t>
  </si>
  <si>
    <t xml:space="preserve">Alfa 2</t>
  </si>
  <si>
    <t xml:space="preserve">Beta 2</t>
  </si>
  <si>
    <t xml:space="preserve">Delta 2</t>
  </si>
  <si>
    <t xml:space="preserve">Ômega Plus</t>
  </si>
  <si>
    <t xml:space="preserve">Registro ANS</t>
  </si>
  <si>
    <t xml:space="preserve">490.398/21-6</t>
  </si>
  <si>
    <t xml:space="preserve">467.681/12-5</t>
  </si>
  <si>
    <t xml:space="preserve">467.683/12-1</t>
  </si>
  <si>
    <t xml:space="preserve">467.685/12-8</t>
  </si>
  <si>
    <t xml:space="preserve">467.687/12-4</t>
  </si>
  <si>
    <t xml:space="preserve">467.662/12-9</t>
  </si>
  <si>
    <t xml:space="preserve">Acomodação</t>
  </si>
  <si>
    <t xml:space="preserve">Quarto Coletivo</t>
  </si>
  <si>
    <t xml:space="preserve">Quarto Individual</t>
  </si>
  <si>
    <t xml:space="preserve">Faixa Etária</t>
  </si>
  <si>
    <t xml:space="preserve">Quantidade</t>
  </si>
  <si>
    <t xml:space="preserve">00 a 18 anos</t>
  </si>
  <si>
    <t xml:space="preserve">19 a 23 anos</t>
  </si>
  <si>
    <t xml:space="preserve">24 a 28 anos</t>
  </si>
  <si>
    <t xml:space="preserve">29 a 33 anos</t>
  </si>
  <si>
    <t xml:space="preserve">34 a 38 anos</t>
  </si>
  <si>
    <t xml:space="preserve">39 a 43 anos</t>
  </si>
  <si>
    <t xml:space="preserve">44 a 48 anos</t>
  </si>
  <si>
    <t xml:space="preserve">49 a 53 anos</t>
  </si>
  <si>
    <t xml:space="preserve">54 a 58 anos</t>
  </si>
  <si>
    <t xml:space="preserve">59 anos ou +</t>
  </si>
  <si>
    <t xml:space="preserve">Sub-total</t>
  </si>
  <si>
    <t xml:space="preserve">Total ( titulares + dependentes )</t>
  </si>
  <si>
    <t xml:space="preserve">Quantidade de Titulares</t>
  </si>
  <si>
    <t xml:space="preserve">Quantidade de Clientes com SOS Unimed</t>
  </si>
  <si>
    <t xml:space="preserve">Quantidade de Clientes com Transporte Aeromédico</t>
  </si>
  <si>
    <t xml:space="preserve"> </t>
  </si>
  <si>
    <t xml:space="preserve">Qtde</t>
  </si>
  <si>
    <t xml:space="preserve">R$¹</t>
  </si>
  <si>
    <t xml:space="preserve">Total (R$)</t>
  </si>
  <si>
    <t xml:space="preserve">02 a 29</t>
  </si>
  <si>
    <t xml:space="preserve">00 - 18</t>
  </si>
  <si>
    <t xml:space="preserve">19 - 23</t>
  </si>
  <si>
    <t xml:space="preserve">24 - 28</t>
  </si>
  <si>
    <t xml:space="preserve">29 - 33</t>
  </si>
  <si>
    <t xml:space="preserve">34 - 38</t>
  </si>
  <si>
    <t xml:space="preserve">39 - 43</t>
  </si>
  <si>
    <t xml:space="preserve">44 - 48</t>
  </si>
  <si>
    <t xml:space="preserve">49 - 53</t>
  </si>
  <si>
    <t xml:space="preserve">54 - 58</t>
  </si>
  <si>
    <t xml:space="preserve">59 ou +</t>
  </si>
  <si>
    <t xml:space="preserve">Total</t>
  </si>
  <si>
    <t xml:space="preserve">-</t>
  </si>
  <si>
    <t xml:space="preserve">(1) valor unitário (R$)</t>
  </si>
  <si>
    <t xml:space="preserve">SUBTOTAL  (R$)</t>
  </si>
  <si>
    <t xml:space="preserve">30 a 99</t>
  </si>
  <si>
    <t xml:space="preserve">Válido a partir de 01/02/2022, sujeito a alteração com aviso prévio I 02/2022</t>
  </si>
  <si>
    <r>
      <rPr>
        <sz val="11"/>
        <rFont val="Arial Narrow"/>
        <family val="2"/>
      </rPr>
      <t xml:space="preserve">» Para utilização desta tabela nos contratos de </t>
    </r>
    <r>
      <rPr>
        <b val="true"/>
        <sz val="11"/>
        <rFont val="Arial Narrow"/>
        <family val="2"/>
      </rPr>
      <t xml:space="preserve">30 a 99 beneficiários (Grupo 2)</t>
    </r>
    <r>
      <rPr>
        <sz val="11"/>
        <rFont val="Arial Narrow"/>
        <family val="2"/>
      </rPr>
      <t xml:space="preserve">, devem ser respeitadas as regras a seguir: </t>
    </r>
  </si>
  <si>
    <t xml:space="preserve">OPCIONAIS</t>
  </si>
  <si>
    <t xml:space="preserve">QTD.</t>
  </si>
  <si>
    <t xml:space="preserve">VALOR UNITÁRIO (R$)</t>
  </si>
  <si>
    <t xml:space="preserve">VALOR TOTAL (R$)</t>
  </si>
  <si>
    <t xml:space="preserve">• Até 10% de beneficiários na última faixa etária (59 anos ou mais)</t>
  </si>
  <si>
    <t xml:space="preserve">SOS UNIMED</t>
  </si>
  <si>
    <t xml:space="preserve">• Até 20% de beneficiários agregados até 58 anos</t>
  </si>
  <si>
    <t xml:space="preserve">TRANSPORTE AEROMÉDICO</t>
  </si>
  <si>
    <t xml:space="preserve">• Até 7% de beneficiários agregados acima de 58 anos</t>
  </si>
  <si>
    <t xml:space="preserve">• Sem beneficiários especiais (afastados, gestantes, internados, em tratamento de alta complexidade ou em home care) </t>
  </si>
  <si>
    <t xml:space="preserve">TOTAL OPCIONAIS (R$)</t>
  </si>
  <si>
    <t xml:space="preserve">• Ter 50% ou mais beneficiários residentes em Caxias e/ou na capital do Rio de Janeiro. </t>
  </si>
  <si>
    <t xml:space="preserve">• Sem beneficiários residentes fora do estado do Rio de Janeiro.</t>
  </si>
  <si>
    <t xml:space="preserve">TAXA DE IMPLANTAÇÃO²</t>
  </si>
  <si>
    <t xml:space="preserve">(2) Taxa de implantação somente por titular</t>
  </si>
  <si>
    <t xml:space="preserve">TOTAL GERAL (R$)</t>
  </si>
  <si>
    <t xml:space="preserve">Com Coparticipação em Percentual</t>
  </si>
  <si>
    <t xml:space="preserve">490.400/21-1</t>
  </si>
  <si>
    <t xml:space="preserve">468.250/12-5</t>
  </si>
  <si>
    <t xml:space="preserve">468.245/12-9</t>
  </si>
  <si>
    <t xml:space="preserve">468.252/12-1</t>
  </si>
  <si>
    <t xml:space="preserve">468.251/12-3</t>
  </si>
  <si>
    <t xml:space="preserve">468.246/12-7</t>
  </si>
  <si>
    <t xml:space="preserve">Coparticipação:</t>
  </si>
  <si>
    <t xml:space="preserve">• Percentual de 30% somente para Consultas e Exames</t>
  </si>
  <si>
    <t xml:space="preserve">• VLE (Valor Limite por Exame) = R$ 250,00</t>
  </si>
  <si>
    <t xml:space="preserve">Com Coparticipação Fixa</t>
  </si>
  <si>
    <t xml:space="preserve">• R$ 5,00 por Exame ou Procedimento Básico</t>
  </si>
  <si>
    <t xml:space="preserve">• R$ 25,00 por Consulta Eletiva</t>
  </si>
  <si>
    <t xml:space="preserve">• R$ 45,00 por Consulta em Pronto Socorro ou Pronto Atendimento</t>
  </si>
  <si>
    <t xml:space="preserve">• R$ 40,00 por Exame ou Procedimento Especial</t>
  </si>
  <si>
    <t xml:space="preserve">• R$ 10,00 por Sessão de Fisioterapia, Fonoaudiologia ou Psicoterapia</t>
  </si>
  <si>
    <t xml:space="preserve">UniPart Básico QC</t>
  </si>
  <si>
    <t xml:space="preserve">UniPart Básico QP</t>
  </si>
  <si>
    <t xml:space="preserve">UniPart Especial</t>
  </si>
  <si>
    <t xml:space="preserve">474.210/15-9</t>
  </si>
  <si>
    <t xml:space="preserve">474.215/15-0</t>
  </si>
  <si>
    <t xml:space="preserve">474.214/15-1</t>
  </si>
  <si>
    <t xml:space="preserve">Quantidade </t>
  </si>
  <si>
    <r>
      <rPr>
        <b val="true"/>
        <sz val="12"/>
        <rFont val="Arial Narrow"/>
        <family val="2"/>
      </rPr>
      <t xml:space="preserve">Faixa Etária</t>
    </r>
    <r>
      <rPr>
        <b val="true"/>
        <sz val="10"/>
        <rFont val="Arial Narrow"/>
        <family val="2"/>
      </rPr>
      <t xml:space="preserve"> (anos)</t>
    </r>
  </si>
  <si>
    <t xml:space="preserve">SUBTOTAL (R$)</t>
  </si>
  <si>
    <t xml:space="preserve">Faixa Etária
(anos)</t>
  </si>
  <si>
    <t xml:space="preserve">Abrangência Municipal</t>
  </si>
  <si>
    <t xml:space="preserve">Referência - Registro ANS 459.317/08-1</t>
  </si>
  <si>
    <t xml:space="preserve">02 a 99</t>
  </si>
  <si>
    <t xml:space="preserve">TOTAL (TITULARES  +  DEPENDENTES)</t>
  </si>
  <si>
    <r>
      <rPr>
        <b val="true"/>
        <sz val="12"/>
        <color rgb="FFFFFFFF"/>
        <rFont val="Arial Narrow"/>
        <family val="2"/>
      </rPr>
      <t xml:space="preserve">TAXA DE IMPLANTAÇÃO</t>
    </r>
    <r>
      <rPr>
        <b val="true"/>
        <vertAlign val="superscript"/>
        <sz val="12"/>
        <color rgb="FFFFFFFF"/>
        <rFont val="Arial Narrow"/>
        <family val="2"/>
      </rPr>
      <t xml:space="preserve">2</t>
    </r>
  </si>
  <si>
    <t xml:space="preserve">QUANTIDADE DE TITULA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[$-409]m/d/yyyy"/>
    <numFmt numFmtId="168" formatCode="#,##0"/>
    <numFmt numFmtId="169" formatCode="General"/>
    <numFmt numFmtId="170" formatCode="[$-409]#,##0.00_);[RED]\(#,##0.00\)"/>
    <numFmt numFmtId="171" formatCode="_(* #,##0.00_);_(* \(#,##0.00\);_(* \-??_);_(@_)"/>
    <numFmt numFmtId="172" formatCode="#,##0.00"/>
    <numFmt numFmtId="173" formatCode="&quot;R$ &quot;#,##0.00"/>
    <numFmt numFmtId="174" formatCode="[$-409]#,##0.00_);\(#,##0.00\)"/>
    <numFmt numFmtId="175" formatCode="[$-F800]dddd&quot;, &quot;mmmm\ dd&quot;, &quot;yyyy"/>
    <numFmt numFmtId="176" formatCode="&quot;R$ &quot;#,##0.00_);[RED]&quot;(R$ &quot;#,##0.00\)"/>
    <numFmt numFmtId="177" formatCode="0.00"/>
    <numFmt numFmtId="17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FFFFFF"/>
      <name val="Trebuchet MS"/>
      <family val="2"/>
    </font>
    <font>
      <b val="true"/>
      <sz val="12"/>
      <color rgb="FF005746"/>
      <name val="Trebuchet MS"/>
      <family val="2"/>
    </font>
    <font>
      <b val="true"/>
      <sz val="18"/>
      <color rgb="FF4F8D97"/>
      <name val="Trebuchet MS"/>
      <family val="0"/>
    </font>
    <font>
      <b val="true"/>
      <sz val="11"/>
      <color rgb="FFFFFFFF"/>
      <name val="Trebuchet MS"/>
      <family val="0"/>
    </font>
    <font>
      <sz val="8"/>
      <color rgb="FFFFFFFF"/>
      <name val="Trebuchet MS"/>
      <family val="0"/>
    </font>
    <font>
      <sz val="12"/>
      <color rgb="FFFF9900"/>
      <name val="Trebuchet MS"/>
      <family val="0"/>
    </font>
    <font>
      <b val="true"/>
      <sz val="12"/>
      <color rgb="FFFFFFFF"/>
      <name val="Trebuchet MS"/>
      <family val="0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2"/>
      <color rgb="FFFFFFFF"/>
      <name val="Arial Narrow"/>
      <family val="2"/>
    </font>
    <font>
      <sz val="8"/>
      <color rgb="FFAC1632"/>
      <name val="Arial"/>
      <family val="2"/>
    </font>
    <font>
      <b val="true"/>
      <sz val="14"/>
      <color rgb="FFFFFFFF"/>
      <name val="Trebuchet MS"/>
      <family val="0"/>
    </font>
    <font>
      <sz val="10"/>
      <name val="Trebuchet MS"/>
      <family val="2"/>
    </font>
    <font>
      <sz val="9"/>
      <name val="Trebuchet MS"/>
      <family val="2"/>
    </font>
    <font>
      <sz val="12"/>
      <color rgb="FFDDE1BB"/>
      <name val="Arial Narrow"/>
      <family val="2"/>
    </font>
    <font>
      <sz val="12"/>
      <color rgb="FFE7EEEE"/>
      <name val="Arial Narrow"/>
      <family val="2"/>
    </font>
    <font>
      <b val="true"/>
      <sz val="16"/>
      <color rgb="FFFFFFFF"/>
      <name val="Trebuchet MS"/>
      <family val="2"/>
    </font>
    <font>
      <sz val="8"/>
      <name val="Arial Narrow"/>
      <family val="2"/>
    </font>
    <font>
      <sz val="11"/>
      <name val="Arial Narrow"/>
      <family val="2"/>
    </font>
    <font>
      <sz val="7"/>
      <name val="Arial Narrow"/>
      <family val="2"/>
    </font>
    <font>
      <b val="true"/>
      <sz val="16"/>
      <color rgb="FFFFFFFF"/>
      <name val="Arial"/>
      <family val="0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color rgb="FFAC1632"/>
      <name val="Arial Narrow"/>
      <family val="2"/>
    </font>
    <font>
      <b val="true"/>
      <sz val="10"/>
      <name val="Arial Narrow"/>
      <family val="2"/>
    </font>
    <font>
      <sz val="12"/>
      <color rgb="FFFFF1E7"/>
      <name val="Arial Narrow"/>
      <family val="2"/>
    </font>
    <font>
      <sz val="10"/>
      <color rgb="FFFFFFFF"/>
      <name val="Trebuchet MS"/>
      <family val="2"/>
    </font>
    <font>
      <b val="true"/>
      <sz val="12"/>
      <color rgb="FFFFFFFF"/>
      <name val="Arial"/>
      <family val="0"/>
    </font>
    <font>
      <b val="true"/>
      <sz val="15"/>
      <name val="Arial Narrow"/>
      <family val="2"/>
    </font>
    <font>
      <b val="true"/>
      <sz val="14"/>
      <color rgb="FFFFFFFF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color rgb="FFFFFFFF"/>
      <name val="Arial Narrow"/>
      <family val="2"/>
    </font>
    <font>
      <b val="true"/>
      <vertAlign val="superscript"/>
      <sz val="12"/>
      <color rgb="FFFFFFFF"/>
      <name val="Arial Narrow"/>
      <family val="2"/>
    </font>
    <font>
      <sz val="9"/>
      <name val="Arial Narrow"/>
      <family val="2"/>
    </font>
    <font>
      <b val="true"/>
      <sz val="18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D8BD"/>
        <bgColor rgb="FFDDE1BB"/>
      </patternFill>
    </fill>
    <fill>
      <patternFill patternType="solid">
        <fgColor rgb="FF005746"/>
        <bgColor rgb="FF003300"/>
      </patternFill>
    </fill>
    <fill>
      <patternFill patternType="solid">
        <fgColor rgb="FFDDE1BB"/>
        <bgColor rgb="FFD7DC90"/>
      </patternFill>
    </fill>
    <fill>
      <patternFill patternType="solid">
        <fgColor rgb="FFFFFFFF"/>
        <bgColor rgb="FFFFF1E7"/>
      </patternFill>
    </fill>
    <fill>
      <patternFill patternType="solid">
        <fgColor rgb="FF59178A"/>
        <bgColor rgb="FF800080"/>
      </patternFill>
    </fill>
    <fill>
      <patternFill patternType="solid">
        <fgColor rgb="FFFF6600"/>
        <bgColor rgb="FFFF7800"/>
      </patternFill>
    </fill>
    <fill>
      <patternFill patternType="solid">
        <fgColor rgb="FFFFF1E7"/>
        <bgColor rgb="FFFFFFFF"/>
      </patternFill>
    </fill>
    <fill>
      <patternFill patternType="solid">
        <fgColor rgb="FF808000"/>
        <bgColor rgb="FFA3AF07"/>
      </patternFill>
    </fill>
  </fills>
  <borders count="248">
    <border diagonalUp="false" diagonalDown="false">
      <left/>
      <right/>
      <top/>
      <bottom/>
      <diagonal/>
    </border>
    <border diagonalUp="false" diagonalDown="false">
      <left style="medium">
        <color rgb="FF005746"/>
      </left>
      <right style="medium">
        <color rgb="FF005746"/>
      </right>
      <top style="medium">
        <color rgb="FF005746"/>
      </top>
      <bottom style="medium">
        <color rgb="FF005746"/>
      </bottom>
      <diagonal/>
    </border>
    <border diagonalUp="false" diagonalDown="false">
      <left style="thick">
        <color rgb="FF005746"/>
      </left>
      <right style="thick">
        <color rgb="FF005746"/>
      </right>
      <top style="thick">
        <color rgb="FF005746"/>
      </top>
      <bottom/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 style="thick">
        <color rgb="FF005746"/>
      </right>
      <top/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/>
      <bottom/>
      <diagonal/>
    </border>
    <border diagonalUp="false" diagonalDown="false">
      <left style="thin">
        <color rgb="FF005746"/>
      </left>
      <right style="thin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double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hair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hair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double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 style="hair">
        <color rgb="FF00858A"/>
      </right>
      <top style="thick">
        <color rgb="FF005746"/>
      </top>
      <bottom style="thick">
        <color rgb="FF005746"/>
      </bottom>
      <diagonal/>
    </border>
    <border diagonalUp="false" diagonalDown="false">
      <left style="hair">
        <color rgb="FF00858A"/>
      </left>
      <right/>
      <top style="thick">
        <color rgb="FF005746"/>
      </top>
      <bottom style="thick">
        <color rgb="FF005746"/>
      </bottom>
      <diagonal/>
    </border>
    <border diagonalUp="false" diagonalDown="false">
      <left/>
      <right/>
      <top style="thick">
        <color rgb="FF005746"/>
      </top>
      <bottom style="thick">
        <color rgb="FF005746"/>
      </bottom>
      <diagonal/>
    </border>
    <border diagonalUp="false" diagonalDown="false">
      <left style="thick">
        <color rgb="FF005746"/>
      </left>
      <right/>
      <top style="thick">
        <color rgb="FF005746"/>
      </top>
      <bottom style="thick">
        <color rgb="FF005746"/>
      </bottom>
      <diagonal/>
    </border>
    <border diagonalUp="false" diagonalDown="false">
      <left style="double">
        <color rgb="FFA3AF07"/>
      </left>
      <right/>
      <top style="double">
        <color rgb="FFA3AF07"/>
      </top>
      <bottom/>
      <diagonal/>
    </border>
    <border diagonalUp="false" diagonalDown="false">
      <left/>
      <right/>
      <top style="double">
        <color rgb="FFA3AF07"/>
      </top>
      <bottom/>
      <diagonal/>
    </border>
    <border diagonalUp="false" diagonalDown="false">
      <left/>
      <right style="double">
        <color rgb="FFA3AF07"/>
      </right>
      <top style="double">
        <color rgb="FFA3AF07"/>
      </top>
      <bottom/>
      <diagonal/>
    </border>
    <border diagonalUp="false" diagonalDown="false">
      <left style="double">
        <color rgb="FFA3AF07"/>
      </left>
      <right/>
      <top/>
      <bottom/>
      <diagonal/>
    </border>
    <border diagonalUp="false" diagonalDown="false">
      <left/>
      <right style="double">
        <color rgb="FFA3AF07"/>
      </right>
      <top/>
      <bottom/>
      <diagonal/>
    </border>
    <border diagonalUp="false" diagonalDown="false">
      <left style="thick">
        <color rgb="FF005746"/>
      </left>
      <right/>
      <top style="thick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ck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005746"/>
      </left>
      <right style="thin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double">
        <color rgb="FF005746"/>
      </bottom>
      <diagonal/>
    </border>
    <border diagonalUp="false" diagonalDown="false">
      <left style="thin">
        <color rgb="FF005746"/>
      </left>
      <right style="thick">
        <color rgb="FF005746"/>
      </right>
      <top style="thin">
        <color rgb="FF005746"/>
      </top>
      <bottom style="double">
        <color rgb="FF005746"/>
      </bottom>
      <diagonal/>
    </border>
    <border diagonalUp="false" diagonalDown="false">
      <left/>
      <right/>
      <top style="medium">
        <color rgb="FFD7DC90"/>
      </top>
      <bottom style="medium">
        <color rgb="FFD7DC90"/>
      </bottom>
      <diagonal/>
    </border>
    <border diagonalUp="false" diagonalDown="false">
      <left style="thin">
        <color rgb="FF005746"/>
      </left>
      <right/>
      <top/>
      <bottom style="hair">
        <color rgb="FFDDE1BB"/>
      </bottom>
      <diagonal/>
    </border>
    <border diagonalUp="false" diagonalDown="false">
      <left/>
      <right/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double">
        <color rgb="FF005746"/>
      </top>
      <bottom style="hair">
        <color rgb="FFDDE1BB"/>
      </bottom>
      <diagonal/>
    </border>
    <border diagonalUp="false" diagonalDown="false">
      <left/>
      <right/>
      <top style="double">
        <color rgb="FF005746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double">
        <color rgb="FF005746"/>
      </top>
      <bottom style="hair">
        <color rgb="FFDDE1BB"/>
      </bottom>
      <diagonal/>
    </border>
    <border diagonalUp="false" diagonalDown="false">
      <left/>
      <right style="thick">
        <color rgb="FF005746"/>
      </right>
      <top/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005746"/>
      </left>
      <right/>
      <top style="hair">
        <color rgb="FFDDE1BB"/>
      </top>
      <bottom style="medium">
        <color rgb="FF005746"/>
      </bottom>
      <diagonal/>
    </border>
    <border diagonalUp="false" diagonalDown="false">
      <left/>
      <right/>
      <top style="hair">
        <color rgb="FFDDE1BB"/>
      </top>
      <bottom style="medium">
        <color rgb="FF005746"/>
      </bottom>
      <diagonal/>
    </border>
    <border diagonalUp="false" diagonalDown="false">
      <left/>
      <right style="thin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/>
      <right style="thick">
        <color rgb="FF005746"/>
      </right>
      <top style="hair">
        <color rgb="FFDDE1BB"/>
      </top>
      <bottom style="medium">
        <color rgb="FF005746"/>
      </bottom>
      <diagonal/>
    </border>
    <border diagonalUp="false" diagonalDown="false">
      <left style="thick">
        <color rgb="FF005746"/>
      </left>
      <right style="medium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 style="medium">
        <color rgb="FF005746"/>
      </top>
      <bottom style="thick">
        <color rgb="FF005746"/>
      </bottom>
      <diagonal/>
    </border>
    <border diagonalUp="false" diagonalDown="false">
      <left/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hair">
        <color rgb="FFDDE1BB"/>
      </right>
      <top/>
      <bottom style="thick">
        <color rgb="FF005746"/>
      </bottom>
      <diagonal/>
    </border>
    <border diagonalUp="false" diagonalDown="false">
      <left style="hair">
        <color rgb="FFDDE1BB"/>
      </left>
      <right style="thick">
        <color rgb="FF005746"/>
      </right>
      <top style="medium">
        <color rgb="FF005746"/>
      </top>
      <bottom style="thick">
        <color rgb="FF005746"/>
      </bottom>
      <diagonal/>
    </border>
    <border diagonalUp="false" diagonalDown="false">
      <left style="thin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/>
      <right style="thin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5746"/>
      </top>
      <bottom/>
      <diagonal/>
    </border>
    <border diagonalUp="false" diagonalDown="false">
      <left style="thin">
        <color rgb="FFFFFFFF"/>
      </left>
      <right style="medium">
        <color rgb="FF005746"/>
      </right>
      <top style="medium">
        <color rgb="FF005746"/>
      </top>
      <bottom/>
      <diagonal/>
    </border>
    <border diagonalUp="false" diagonalDown="false">
      <left style="medium">
        <color rgb="FF005746"/>
      </left>
      <right/>
      <top style="thin">
        <color rgb="FF005746"/>
      </top>
      <bottom style="thin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thin">
        <color rgb="FF005746"/>
      </bottom>
      <diagonal/>
    </border>
    <border diagonalUp="false" diagonalDown="false">
      <left style="medium">
        <color rgb="FF005746"/>
      </left>
      <right/>
      <top/>
      <bottom style="medium">
        <color rgb="FF005746"/>
      </bottom>
      <diagonal/>
    </border>
    <border diagonalUp="false" diagonalDown="false">
      <left style="thin">
        <color rgb="FF005746"/>
      </left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thin">
        <color rgb="FF005746"/>
      </right>
      <top/>
      <bottom style="medium">
        <color rgb="FF005746"/>
      </bottom>
      <diagonal/>
    </border>
    <border diagonalUp="false" diagonalDown="false">
      <left/>
      <right style="medium">
        <color rgb="FF005746"/>
      </right>
      <top/>
      <bottom style="medium">
        <color rgb="FF005746"/>
      </bottom>
      <diagonal/>
    </border>
    <border diagonalUp="false" diagonalDown="false">
      <left style="medium">
        <color rgb="FF005746"/>
      </left>
      <right/>
      <top style="medium">
        <color rgb="FF005746"/>
      </top>
      <bottom style="medium">
        <color rgb="FF005746"/>
      </bottom>
      <diagonal/>
    </border>
    <border diagonalUp="false" diagonalDown="false">
      <left/>
      <right style="medium">
        <color rgb="FF005746"/>
      </right>
      <top style="medium">
        <color rgb="FF005746"/>
      </top>
      <bottom/>
      <diagonal/>
    </border>
    <border diagonalUp="false" diagonalDown="false">
      <left style="thin">
        <color rgb="FF005746"/>
      </left>
      <right style="thin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thin">
        <color rgb="FF005746"/>
      </left>
      <right style="medium">
        <color rgb="FF005746"/>
      </right>
      <top style="thin">
        <color rgb="FF005746"/>
      </top>
      <bottom style="medium">
        <color rgb="FF005746"/>
      </bottom>
      <diagonal/>
    </border>
    <border diagonalUp="false" diagonalDown="false">
      <left style="double">
        <color rgb="FFA3AF07"/>
      </left>
      <right/>
      <top/>
      <bottom style="double">
        <color rgb="FFA3AF07"/>
      </bottom>
      <diagonal/>
    </border>
    <border diagonalUp="false" diagonalDown="false">
      <left/>
      <right/>
      <top/>
      <bottom style="double">
        <color rgb="FFA3AF07"/>
      </bottom>
      <diagonal/>
    </border>
    <border diagonalUp="false" diagonalDown="false">
      <left/>
      <right style="double">
        <color rgb="FFA3AF07"/>
      </right>
      <top/>
      <bottom style="double">
        <color rgb="FFA3AF07"/>
      </bottom>
      <diagonal/>
    </border>
    <border diagonalUp="false" diagonalDown="false">
      <left style="medium">
        <color rgb="FF59178A"/>
      </left>
      <right style="medium">
        <color rgb="FF59178A"/>
      </right>
      <top style="medium">
        <color rgb="FF59178A"/>
      </top>
      <bottom style="medium">
        <color rgb="FF59178A"/>
      </bottom>
      <diagonal/>
    </border>
    <border diagonalUp="false" diagonalDown="false">
      <left/>
      <right style="thick">
        <color rgb="FF59178A"/>
      </right>
      <top/>
      <bottom/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/>
      <diagonal/>
    </border>
    <border diagonalUp="false" diagonalDown="false">
      <left style="double">
        <color rgb="FF59178A"/>
      </left>
      <right style="thick">
        <color rgb="FF59178A"/>
      </right>
      <top/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/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/>
      <diagonal/>
    </border>
    <border diagonalUp="false" diagonalDown="false">
      <left/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/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double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hair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/>
      <bottom style="thick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 style="hair">
        <color rgb="FF00858A"/>
      </right>
      <top style="thick">
        <color rgb="FF59178A"/>
      </top>
      <bottom style="thick">
        <color rgb="FF59178A"/>
      </bottom>
      <diagonal/>
    </border>
    <border diagonalUp="false" diagonalDown="false">
      <left/>
      <right/>
      <top style="thick">
        <color rgb="FF59178A"/>
      </top>
      <bottom style="thick">
        <color rgb="FF59178A"/>
      </bottom>
      <diagonal/>
    </border>
    <border diagonalUp="false" diagonalDown="false">
      <left style="thick">
        <color rgb="FF59178A"/>
      </left>
      <right/>
      <top style="thick">
        <color rgb="FF59178A"/>
      </top>
      <bottom style="thick">
        <color rgb="FF59178A"/>
      </bottom>
      <diagonal/>
    </border>
    <border diagonalUp="false" diagonalDown="false">
      <left/>
      <right style="thick">
        <color rgb="FF59178A"/>
      </right>
      <top/>
      <bottom style="thick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ck">
        <color rgb="FF59178A"/>
      </top>
      <bottom style="thin">
        <color rgb="FF005746"/>
      </bottom>
      <diagonal/>
    </border>
    <border diagonalUp="false" diagonalDown="false">
      <left style="double">
        <color rgb="FF59178A"/>
      </left>
      <right style="thick">
        <color rgb="FF59178A"/>
      </right>
      <top style="thick">
        <color rgb="FF59178A"/>
      </top>
      <bottom/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thin">
        <color rgb="FF005746"/>
      </bottom>
      <diagonal/>
    </border>
    <border diagonalUp="false" diagonalDown="false">
      <left style="double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 style="thin">
        <color rgb="FF005746"/>
      </top>
      <bottom style="double">
        <color rgb="FF005746"/>
      </bottom>
      <diagonal/>
    </border>
    <border diagonalUp="false" diagonalDown="false">
      <left style="double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double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double">
        <color rgb="FF59178A"/>
      </bottom>
      <diagonal/>
    </border>
    <border diagonalUp="false" diagonalDown="false">
      <left/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double">
        <color rgb="FF59178A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double">
        <color rgb="FF59178A"/>
      </top>
      <bottom style="hair">
        <color rgb="FFDDE1BB"/>
      </bottom>
      <diagonal/>
    </border>
    <border diagonalUp="false" diagonalDown="false">
      <left/>
      <right style="thin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 style="double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 style="thin">
        <color rgb="FF59178A"/>
      </left>
      <right/>
      <top style="hair">
        <color rgb="FFDDE1BB"/>
      </top>
      <bottom style="hair">
        <color rgb="FFDDE1BB"/>
      </bottom>
      <diagonal/>
    </border>
    <border diagonalUp="false" diagonalDown="false">
      <left/>
      <right style="thick">
        <color rgb="FF59178A"/>
      </right>
      <top style="hair">
        <color rgb="FFDDE1BB"/>
      </top>
      <bottom style="hair">
        <color rgb="FFDDE1BB"/>
      </bottom>
      <diagonal/>
    </border>
    <border diagonalUp="false" diagonalDown="false">
      <left/>
      <right/>
      <top style="hair">
        <color rgb="FF59178A"/>
      </top>
      <bottom style="hair">
        <color rgb="FF59178A"/>
      </bottom>
      <diagonal/>
    </border>
    <border diagonalUp="false" diagonalDown="false">
      <left style="thick">
        <color rgb="FF59178A"/>
      </left>
      <right style="double">
        <color rgb="FF59178A"/>
      </right>
      <top/>
      <bottom style="medium">
        <color rgb="FF59178A"/>
      </bottom>
      <diagonal/>
    </border>
    <border diagonalUp="false" diagonalDown="false">
      <left/>
      <right/>
      <top style="hair">
        <color rgb="FFDDE1BB"/>
      </top>
      <bottom/>
      <diagonal/>
    </border>
    <border diagonalUp="false" diagonalDown="false">
      <left/>
      <right style="thin">
        <color rgb="FF59178A"/>
      </right>
      <top style="hair">
        <color rgb="FFDDE1BB"/>
      </top>
      <bottom/>
      <diagonal/>
    </border>
    <border diagonalUp="false" diagonalDown="false">
      <left style="double">
        <color rgb="FF59178A"/>
      </left>
      <right/>
      <top style="hair">
        <color rgb="FFDDE1BB"/>
      </top>
      <bottom/>
      <diagonal/>
    </border>
    <border diagonalUp="false" diagonalDown="false">
      <left style="thin">
        <color rgb="FF59178A"/>
      </left>
      <right/>
      <top style="hair">
        <color rgb="FFDDE1BB"/>
      </top>
      <bottom/>
      <diagonal/>
    </border>
    <border diagonalUp="false" diagonalDown="false">
      <left/>
      <right style="thick">
        <color rgb="FF59178A"/>
      </right>
      <top style="hair">
        <color rgb="FFDDE1BB"/>
      </top>
      <bottom/>
      <diagonal/>
    </border>
    <border diagonalUp="false" diagonalDown="false">
      <left/>
      <right/>
      <top style="hair">
        <color rgb="FF59178A"/>
      </top>
      <bottom style="hair">
        <color rgb="FFDDE1BB"/>
      </bottom>
      <diagonal/>
    </border>
    <border diagonalUp="false" diagonalDown="false">
      <left style="thick">
        <color rgb="FF59178A"/>
      </left>
      <right style="medium">
        <color rgb="FFDDE1BB"/>
      </right>
      <top/>
      <bottom style="thick">
        <color rgb="FF59178A"/>
      </bottom>
      <diagonal/>
    </border>
    <border diagonalUp="false" diagonalDown="false">
      <left style="medium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/>
      <right style="hair">
        <color rgb="FFDDE1BB"/>
      </right>
      <top style="thick">
        <color rgb="FF59178A"/>
      </top>
      <bottom style="thick">
        <color rgb="FF59178A"/>
      </bottom>
      <diagonal/>
    </border>
    <border diagonalUp="false" diagonalDown="false">
      <left style="hair">
        <color rgb="FFDDE1BB"/>
      </left>
      <right style="thick">
        <color rgb="FF59178A"/>
      </right>
      <top style="thick">
        <color rgb="FF59178A"/>
      </top>
      <bottom style="thick">
        <color rgb="FF59178A"/>
      </bottom>
      <diagonal/>
    </border>
    <border diagonalUp="false" diagonalDown="false">
      <left style="thin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59178A"/>
      </top>
      <bottom/>
      <diagonal/>
    </border>
    <border diagonalUp="false" diagonalDown="false">
      <left style="thin">
        <color rgb="FFFFFFFF"/>
      </left>
      <right style="medium">
        <color rgb="FF59178A"/>
      </right>
      <top style="medium">
        <color rgb="FF59178A"/>
      </top>
      <bottom/>
      <diagonal/>
    </border>
    <border diagonalUp="false" diagonalDown="false">
      <left style="medium">
        <color rgb="FF59178A"/>
      </left>
      <right/>
      <top style="thin">
        <color rgb="FF59178A"/>
      </top>
      <bottom style="thin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/>
      <top/>
      <bottom style="medium">
        <color rgb="FF59178A"/>
      </bottom>
      <diagonal/>
    </border>
    <border diagonalUp="false" diagonalDown="false">
      <left style="thin">
        <color rgb="FF59178A"/>
      </left>
      <right style="medium">
        <color rgb="FF59178A"/>
      </right>
      <top/>
      <bottom style="medium">
        <color rgb="FF59178A"/>
      </bottom>
      <diagonal/>
    </border>
    <border diagonalUp="false" diagonalDown="false">
      <left style="medium">
        <color rgb="FF59178A"/>
      </left>
      <right/>
      <top style="medium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medium">
        <color rgb="FF59178A"/>
      </top>
      <bottom/>
      <diagonal/>
    </border>
    <border diagonalUp="false" diagonalDown="false">
      <left style="thin">
        <color rgb="FF59178A"/>
      </left>
      <right style="thin">
        <color rgb="FF59178A"/>
      </right>
      <top style="thin">
        <color rgb="FF59178A"/>
      </top>
      <bottom style="medium">
        <color rgb="FF59178A"/>
      </bottom>
      <diagonal/>
    </border>
    <border diagonalUp="false" diagonalDown="false">
      <left/>
      <right style="medium">
        <color rgb="FF59178A"/>
      </right>
      <top style="thin">
        <color rgb="FF005746"/>
      </top>
      <bottom style="medium">
        <color rgb="FF59178A"/>
      </bottom>
      <diagonal/>
    </border>
    <border diagonalUp="false" diagonalDown="false">
      <left style="thin">
        <color rgb="FF005746"/>
      </left>
      <right style="thin">
        <color rgb="FF59178A"/>
      </right>
      <top style="thin">
        <color rgb="FF59178A"/>
      </top>
      <bottom style="thin">
        <color rgb="FF59178A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ck">
        <color rgb="FFFF6600"/>
      </right>
      <top/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/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thick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hair">
        <color rgb="FFA3AF07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A3AF07"/>
      </top>
      <bottom style="thick">
        <color rgb="FFA3AF07"/>
      </bottom>
      <diagonal/>
    </border>
    <border diagonalUp="false" diagonalDown="false">
      <left/>
      <right/>
      <top style="thick">
        <color rgb="FFA3AF07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 style="thin">
        <color rgb="FFFF6600"/>
      </top>
      <bottom/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 style="thin">
        <color rgb="FFFF6600"/>
      </right>
      <top style="thin">
        <color rgb="FFFF6600"/>
      </top>
      <bottom style="double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 style="thick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double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ck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6600"/>
      </top>
      <bottom/>
      <diagonal/>
    </border>
    <border diagonalUp="false" diagonalDown="false">
      <left style="thin">
        <color rgb="FFFF6600"/>
      </left>
      <right style="thick">
        <color rgb="FFFF6600"/>
      </right>
      <top style="hair">
        <color rgb="FFFF6600"/>
      </top>
      <bottom/>
      <diagonal/>
    </border>
    <border diagonalUp="false" diagonalDown="false">
      <left style="thick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double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hair">
        <color rgb="FFFF78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hair">
        <color rgb="FFFF7800"/>
      </bottom>
      <diagonal/>
    </border>
    <border diagonalUp="false" diagonalDown="false">
      <left style="medium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hair">
        <color rgb="FFFF78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thin">
        <color rgb="FFFFF1E7"/>
      </right>
      <top style="medium">
        <color rgb="FF808000"/>
      </top>
      <bottom style="double">
        <color rgb="FF808000"/>
      </bottom>
      <diagonal/>
    </border>
    <border diagonalUp="false" diagonalDown="false">
      <left style="thin">
        <color rgb="FFFFF1E7"/>
      </left>
      <right style="medium">
        <color rgb="FF808000"/>
      </right>
      <top style="medium">
        <color rgb="FF808000"/>
      </top>
      <bottom style="thin">
        <color rgb="FFFFF1E7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FFF1E7"/>
      </top>
      <bottom style="thin">
        <color rgb="FF808000"/>
      </bottom>
      <diagonal/>
    </border>
    <border diagonalUp="false" diagonalDown="false">
      <left style="double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1E7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thin">
        <color rgb="FFFF78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808000"/>
      </left>
      <right/>
      <top style="double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double">
        <color rgb="FF808000"/>
      </top>
      <bottom/>
      <diagonal/>
    </border>
    <border diagonalUp="false" diagonalDown="false">
      <left style="medium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 style="thin">
        <color rgb="FFFF78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FFFF"/>
      </left>
      <right/>
      <top style="medium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808000"/>
      </top>
      <bottom style="thin">
        <color rgb="FFFFFFFF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8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 style="medium">
        <color rgb="FF808000"/>
      </left>
      <right/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>
        <color rgb="FFFF7800"/>
      </top>
      <bottom/>
      <diagonal/>
    </border>
    <border diagonalUp="false" diagonalDown="false">
      <left/>
      <right style="medium">
        <color rgb="FFDDE1BB"/>
      </right>
      <top/>
      <bottom style="medium">
        <color rgb="FFA3AF07"/>
      </bottom>
      <diagonal/>
    </border>
    <border diagonalUp="false" diagonalDown="false">
      <left/>
      <right/>
      <top/>
      <bottom style="medium">
        <color rgb="FFA3AF07"/>
      </bottom>
      <diagonal/>
    </border>
    <border diagonalUp="false" diagonalDown="false">
      <left style="hair">
        <color rgb="FFD7DC90"/>
      </left>
      <right style="hair">
        <color rgb="FFD7DC90"/>
      </right>
      <top style="hair">
        <color rgb="FFD7DC90"/>
      </top>
      <bottom style="hair">
        <color rgb="FFD7DC90"/>
      </bottom>
      <diagonal/>
    </border>
    <border diagonalUp="false" diagonalDown="false">
      <left/>
      <right/>
      <top/>
      <bottom style="thick">
        <color rgb="FFD7DC9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5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6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7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8" fontId="1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7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6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6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4" fillId="5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14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5" borderId="14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6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5" borderId="14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1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1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7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7" borderId="2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2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0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0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2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5" borderId="1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2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9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37" fillId="9" borderId="2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2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9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9" fillId="0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2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9" borderId="2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9" borderId="2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2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2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39" fillId="0" borderId="2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2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9" borderId="2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9" borderId="2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9" fillId="0" borderId="2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9" fillId="8" borderId="2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9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9" borderId="2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9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 2 2" xfId="22"/>
  </cellStyles>
  <dxfs count="21"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  <dxf>
      <font>
        <name val="Arial"/>
        <family val="0"/>
      </font>
      <fill>
        <patternFill>
          <bgColor rgb="FFE7EE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58A"/>
      <rgbColor rgb="FFD7DC90"/>
      <rgbColor rgb="FF808080"/>
      <rgbColor rgb="FF9999FF"/>
      <rgbColor rgb="FF993366"/>
      <rgbColor rgb="FFFFF1E7"/>
      <rgbColor rgb="FFE7EEEE"/>
      <rgbColor rgb="FF59178A"/>
      <rgbColor rgb="FFFF78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FAF"/>
      <rgbColor rgb="FF0000FF"/>
      <rgbColor rgb="FF00CCFF"/>
      <rgbColor rgb="FFCCFFFF"/>
      <rgbColor rgb="FFDDE1BB"/>
      <rgbColor rgb="FFFFFF99"/>
      <rgbColor rgb="FF99CCFF"/>
      <rgbColor rgb="FFFF99CC"/>
      <rgbColor rgb="FFCC99FF"/>
      <rgbColor rgb="FFFFD8BD"/>
      <rgbColor rgb="FF3366FF"/>
      <rgbColor rgb="FF33CCCC"/>
      <rgbColor rgb="FFA3AF07"/>
      <rgbColor rgb="FFFFCC00"/>
      <rgbColor rgb="FFFF9900"/>
      <rgbColor rgb="FFFF6600"/>
      <rgbColor rgb="FF666699"/>
      <rgbColor rgb="FF969696"/>
      <rgbColor rgb="FF005746"/>
      <rgbColor rgb="FF4F8D97"/>
      <rgbColor rgb="FF003300"/>
      <rgbColor rgb="FF333300"/>
      <rgbColor rgb="FFAC16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41520</xdr:colOff>
      <xdr:row>36</xdr:row>
      <xdr:rowOff>200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0" y="0"/>
          <a:ext cx="962028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5</xdr:row>
      <xdr:rowOff>0</xdr:rowOff>
    </xdr:from>
    <xdr:to>
      <xdr:col>14</xdr:col>
      <xdr:colOff>159480</xdr:colOff>
      <xdr:row>15</xdr:row>
      <xdr:rowOff>104760</xdr:rowOff>
    </xdr:to>
    <xdr:grpSp>
      <xdr:nvGrpSpPr>
        <xdr:cNvPr id="1" name="Group 11"/>
        <xdr:cNvGrpSpPr/>
      </xdr:nvGrpSpPr>
      <xdr:grpSpPr>
        <a:xfrm>
          <a:off x="437760" y="1000080"/>
          <a:ext cx="8700480" cy="2104920"/>
          <a:chOff x="437760" y="1000080"/>
          <a:chExt cx="8700480" cy="2104920"/>
        </a:xfrm>
      </xdr:grpSpPr>
      <xdr:sp>
        <xdr:nvSpPr>
          <xdr:cNvPr id="2" name="Rectangle 12"/>
          <xdr:cNvSpPr/>
        </xdr:nvSpPr>
        <xdr:spPr>
          <a:xfrm>
            <a:off x="8712000" y="2725200"/>
            <a:ext cx="425880" cy="379440"/>
          </a:xfrm>
          <a:prstGeom prst="rect">
            <a:avLst/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3"/>
          <xdr:cNvSpPr/>
        </xdr:nvSpPr>
        <xdr:spPr>
          <a:xfrm>
            <a:off x="437760" y="1000080"/>
            <a:ext cx="8700480" cy="2104920"/>
          </a:xfrm>
          <a:prstGeom prst="roundRect">
            <a:avLst>
              <a:gd name="adj" fmla="val 8435"/>
            </a:avLst>
          </a:prstGeom>
          <a:solidFill>
            <a:srgbClr val="00858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3400</xdr:colOff>
      <xdr:row>1</xdr:row>
      <xdr:rowOff>0</xdr:rowOff>
    </xdr:from>
    <xdr:to>
      <xdr:col>12</xdr:col>
      <xdr:colOff>542880</xdr:colOff>
      <xdr:row>4</xdr:row>
      <xdr:rowOff>32760</xdr:rowOff>
    </xdr:to>
    <xdr:grpSp>
      <xdr:nvGrpSpPr>
        <xdr:cNvPr id="4" name="Group 3"/>
        <xdr:cNvGrpSpPr/>
      </xdr:nvGrpSpPr>
      <xdr:grpSpPr>
        <a:xfrm>
          <a:off x="1486080" y="200160"/>
          <a:ext cx="6752880" cy="632880"/>
          <a:chOff x="1486080" y="200160"/>
          <a:chExt cx="6752880" cy="632880"/>
        </a:xfrm>
      </xdr:grpSpPr>
      <xdr:sp>
        <xdr:nvSpPr>
          <xdr:cNvPr id="5" name="AutoShape 4"/>
          <xdr:cNvSpPr/>
        </xdr:nvSpPr>
        <xdr:spPr>
          <a:xfrm>
            <a:off x="1486080" y="200160"/>
            <a:ext cx="6752880" cy="6328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5"/>
          <xdr:cNvSpPr/>
        </xdr:nvSpPr>
        <xdr:spPr>
          <a:xfrm>
            <a:off x="7898760" y="475920"/>
            <a:ext cx="340200" cy="35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5680</xdr:colOff>
      <xdr:row>1</xdr:row>
      <xdr:rowOff>15480</xdr:rowOff>
    </xdr:from>
    <xdr:to>
      <xdr:col>12</xdr:col>
      <xdr:colOff>70920</xdr:colOff>
      <xdr:row>3</xdr:row>
      <xdr:rowOff>174960</xdr:rowOff>
    </xdr:to>
    <xdr:sp>
      <xdr:nvSpPr>
        <xdr:cNvPr id="7" name="Text Box 6"/>
        <xdr:cNvSpPr/>
      </xdr:nvSpPr>
      <xdr:spPr>
        <a:xfrm>
          <a:off x="2009880" y="215640"/>
          <a:ext cx="575712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4f8d97"/>
              </a:solidFill>
              <a:latin typeface="Trebuchet MS"/>
            </a:rPr>
            <a:t>PREENCHIMENTO INTERATIVO DO SIMULADO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6800</xdr:colOff>
      <xdr:row>13</xdr:row>
      <xdr:rowOff>190800</xdr:rowOff>
    </xdr:from>
    <xdr:to>
      <xdr:col>13</xdr:col>
      <xdr:colOff>607320</xdr:colOff>
      <xdr:row>15</xdr:row>
      <xdr:rowOff>18000</xdr:rowOff>
    </xdr:to>
    <xdr:sp>
      <xdr:nvSpPr>
        <xdr:cNvPr id="8" name="Text Box 15"/>
        <xdr:cNvSpPr/>
      </xdr:nvSpPr>
      <xdr:spPr>
        <a:xfrm>
          <a:off x="7832880" y="2791080"/>
          <a:ext cx="11120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6360" bIns="0" anchor="t">
          <a:sp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Versão  02/20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960</xdr:colOff>
      <xdr:row>5</xdr:row>
      <xdr:rowOff>53280</xdr:rowOff>
    </xdr:from>
    <xdr:to>
      <xdr:col>13</xdr:col>
      <xdr:colOff>407160</xdr:colOff>
      <xdr:row>15</xdr:row>
      <xdr:rowOff>61200</xdr:rowOff>
    </xdr:to>
    <xdr:sp>
      <xdr:nvSpPr>
        <xdr:cNvPr id="9" name="Text Box 16"/>
        <xdr:cNvSpPr/>
      </xdr:nvSpPr>
      <xdr:spPr>
        <a:xfrm>
          <a:off x="969480" y="1053360"/>
          <a:ext cx="7775280" cy="20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Forma de Preenchimento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 planilha fornece a possibilidade de simulação das informações a serem contratadas. O preenchimento sempre começará por essa etapa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Trebuchet MS"/>
            </a:rPr>
            <a:t>AVISO: Planilha válida a partir de 01/02/2022, sujeita a alteração com aviso prévio. No caso de alteração será disponibilizada uma nova versão da planilha no site da Unimed-Ri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0560</xdr:colOff>
      <xdr:row>24</xdr:row>
      <xdr:rowOff>0</xdr:rowOff>
    </xdr:from>
    <xdr:to>
      <xdr:col>14</xdr:col>
      <xdr:colOff>509400</xdr:colOff>
      <xdr:row>26</xdr:row>
      <xdr:rowOff>200160</xdr:rowOff>
    </xdr:to>
    <xdr:pic>
      <xdr:nvPicPr>
        <xdr:cNvPr id="10" name="Picture 5" descr="marca_UnimedRio_horizontal.png"/>
        <xdr:cNvPicPr/>
      </xdr:nvPicPr>
      <xdr:blipFill>
        <a:blip r:embed="rId2"/>
        <a:stretch/>
      </xdr:blipFill>
      <xdr:spPr>
        <a:xfrm>
          <a:off x="8126640" y="4800600"/>
          <a:ext cx="136152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imular Planos COM Coparticipação Fixa Ágil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 Ágil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imular Planos SEM Coparticip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SEM Coparticip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73" descr="Simulador Planos COM Coparticipação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dor Planos COM Coparticipação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17" descr="Simular Planos COM Coparticipação Fixa Corp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 Planos COM Coparticipação Fixa Corp I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5720</xdr:rowOff>
    </xdr:from>
    <xdr:to>
      <xdr:col>7</xdr:col>
      <xdr:colOff>1089000</xdr:colOff>
      <xdr:row>3</xdr:row>
      <xdr:rowOff>144720</xdr:rowOff>
    </xdr:to>
    <xdr:sp>
      <xdr:nvSpPr>
        <xdr:cNvPr id="15" name="Text Box 2"/>
        <xdr:cNvSpPr/>
      </xdr:nvSpPr>
      <xdr:spPr>
        <a:xfrm>
          <a:off x="1540800" y="243720"/>
          <a:ext cx="6882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e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0</xdr:rowOff>
    </xdr:from>
    <xdr:to>
      <xdr:col>1</xdr:col>
      <xdr:colOff>1152000</xdr:colOff>
      <xdr:row>3</xdr:row>
      <xdr:rowOff>182520</xdr:rowOff>
    </xdr:to>
    <xdr:pic>
      <xdr:nvPicPr>
        <xdr:cNvPr id="16" name="Picture 5" descr="marca_UnimedRio_horizontal.png"/>
        <xdr:cNvPicPr/>
      </xdr:nvPicPr>
      <xdr:blipFill>
        <a:blip r:embed="rId1"/>
        <a:stretch/>
      </xdr:blipFill>
      <xdr:spPr>
        <a:xfrm>
          <a:off x="101160" y="198000"/>
          <a:ext cx="13237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360</xdr:rowOff>
    </xdr:from>
    <xdr:to>
      <xdr:col>20</xdr:col>
      <xdr:colOff>360</xdr:colOff>
      <xdr:row>3</xdr:row>
      <xdr:rowOff>182520</xdr:rowOff>
    </xdr:to>
    <xdr:sp>
      <xdr:nvSpPr>
        <xdr:cNvPr id="17" name="Text Box 9"/>
        <xdr:cNvSpPr/>
      </xdr:nvSpPr>
      <xdr:spPr>
        <a:xfrm>
          <a:off x="1486440" y="198360"/>
          <a:ext cx="1133784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</xdr:row>
      <xdr:rowOff>0</xdr:rowOff>
    </xdr:from>
    <xdr:to>
      <xdr:col>1</xdr:col>
      <xdr:colOff>1198440</xdr:colOff>
      <xdr:row>3</xdr:row>
      <xdr:rowOff>159840</xdr:rowOff>
    </xdr:to>
    <xdr:pic>
      <xdr:nvPicPr>
        <xdr:cNvPr id="18" name="Picture 5" descr="marca_UnimedRio_horizontal.png"/>
        <xdr:cNvPicPr/>
      </xdr:nvPicPr>
      <xdr:blipFill>
        <a:blip r:embed="rId1"/>
        <a:stretch/>
      </xdr:blipFill>
      <xdr:spPr>
        <a:xfrm>
          <a:off x="124920" y="213480"/>
          <a:ext cx="13154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5720</xdr:rowOff>
    </xdr:from>
    <xdr:to>
      <xdr:col>7</xdr:col>
      <xdr:colOff>1089000</xdr:colOff>
      <xdr:row>3</xdr:row>
      <xdr:rowOff>144720</xdr:rowOff>
    </xdr:to>
    <xdr:sp>
      <xdr:nvSpPr>
        <xdr:cNvPr id="19" name="Text Box 2"/>
        <xdr:cNvSpPr/>
      </xdr:nvSpPr>
      <xdr:spPr>
        <a:xfrm>
          <a:off x="1540800" y="243720"/>
          <a:ext cx="6882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Corporativo I  |  Com Coparticipação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0</xdr:rowOff>
    </xdr:from>
    <xdr:to>
      <xdr:col>1</xdr:col>
      <xdr:colOff>1152000</xdr:colOff>
      <xdr:row>3</xdr:row>
      <xdr:rowOff>182520</xdr:rowOff>
    </xdr:to>
    <xdr:pic>
      <xdr:nvPicPr>
        <xdr:cNvPr id="20" name="Picture 5" descr="marca_UnimedRio_horizontal.png"/>
        <xdr:cNvPicPr/>
      </xdr:nvPicPr>
      <xdr:blipFill>
        <a:blip r:embed="rId1"/>
        <a:stretch/>
      </xdr:blipFill>
      <xdr:spPr>
        <a:xfrm>
          <a:off x="101160" y="198000"/>
          <a:ext cx="13237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360</xdr:rowOff>
    </xdr:from>
    <xdr:to>
      <xdr:col>20</xdr:col>
      <xdr:colOff>360</xdr:colOff>
      <xdr:row>3</xdr:row>
      <xdr:rowOff>182520</xdr:rowOff>
    </xdr:to>
    <xdr:sp>
      <xdr:nvSpPr>
        <xdr:cNvPr id="21" name="Text Box 9"/>
        <xdr:cNvSpPr/>
      </xdr:nvSpPr>
      <xdr:spPr>
        <a:xfrm>
          <a:off x="1486440" y="198360"/>
          <a:ext cx="1133784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Corporativo I   |   Com Coparticipação 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</xdr:row>
      <xdr:rowOff>0</xdr:rowOff>
    </xdr:from>
    <xdr:to>
      <xdr:col>1</xdr:col>
      <xdr:colOff>1198440</xdr:colOff>
      <xdr:row>3</xdr:row>
      <xdr:rowOff>159840</xdr:rowOff>
    </xdr:to>
    <xdr:pic>
      <xdr:nvPicPr>
        <xdr:cNvPr id="22" name="Picture 5" descr="marca_UnimedRio_horizontal.png"/>
        <xdr:cNvPicPr/>
      </xdr:nvPicPr>
      <xdr:blipFill>
        <a:blip r:embed="rId1"/>
        <a:stretch/>
      </xdr:blipFill>
      <xdr:spPr>
        <a:xfrm>
          <a:off x="124920" y="213480"/>
          <a:ext cx="13154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</xdr:row>
      <xdr:rowOff>45720</xdr:rowOff>
    </xdr:from>
    <xdr:to>
      <xdr:col>5</xdr:col>
      <xdr:colOff>1496880</xdr:colOff>
      <xdr:row>3</xdr:row>
      <xdr:rowOff>122400</xdr:rowOff>
    </xdr:to>
    <xdr:sp>
      <xdr:nvSpPr>
        <xdr:cNvPr id="23" name="Text Box 2"/>
        <xdr:cNvSpPr/>
      </xdr:nvSpPr>
      <xdr:spPr>
        <a:xfrm>
          <a:off x="1478160" y="243720"/>
          <a:ext cx="606888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rebuchet MS"/>
            </a:rPr>
            <a:t>Simulação de Preços - Ágil 30 | 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7920</xdr:rowOff>
    </xdr:from>
    <xdr:to>
      <xdr:col>1</xdr:col>
      <xdr:colOff>1152000</xdr:colOff>
      <xdr:row>3</xdr:row>
      <xdr:rowOff>167760</xdr:rowOff>
    </xdr:to>
    <xdr:pic>
      <xdr:nvPicPr>
        <xdr:cNvPr id="24" name="Picture 5" descr="marca_UnimedRio_horizontal.png"/>
        <xdr:cNvPicPr/>
      </xdr:nvPicPr>
      <xdr:blipFill>
        <a:blip r:embed="rId1"/>
        <a:stretch/>
      </xdr:blipFill>
      <xdr:spPr>
        <a:xfrm>
          <a:off x="140400" y="205920"/>
          <a:ext cx="1284480" cy="55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200</xdr:rowOff>
    </xdr:from>
    <xdr:to>
      <xdr:col>11</xdr:col>
      <xdr:colOff>360</xdr:colOff>
      <xdr:row>3</xdr:row>
      <xdr:rowOff>198360</xdr:rowOff>
    </xdr:to>
    <xdr:sp>
      <xdr:nvSpPr>
        <xdr:cNvPr id="25" name="Text Box 9"/>
        <xdr:cNvSpPr/>
      </xdr:nvSpPr>
      <xdr:spPr>
        <a:xfrm>
          <a:off x="1455480" y="220680"/>
          <a:ext cx="605628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Valores da Proposta - Ágil 30 | Com coparticipação Fix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</xdr:row>
      <xdr:rowOff>15120</xdr:rowOff>
    </xdr:from>
    <xdr:to>
      <xdr:col>1</xdr:col>
      <xdr:colOff>1159200</xdr:colOff>
      <xdr:row>3</xdr:row>
      <xdr:rowOff>159840</xdr:rowOff>
    </xdr:to>
    <xdr:pic>
      <xdr:nvPicPr>
        <xdr:cNvPr id="26" name="Picture 5" descr="marca_UnimedRio_horizontal.png"/>
        <xdr:cNvPicPr/>
      </xdr:nvPicPr>
      <xdr:blipFill>
        <a:blip r:embed="rId1"/>
        <a:stretch/>
      </xdr:blipFill>
      <xdr:spPr>
        <a:xfrm>
          <a:off x="109440" y="228600"/>
          <a:ext cx="1284120" cy="55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1</xdr:row>
      <xdr:rowOff>37800</xdr:rowOff>
    </xdr:from>
    <xdr:to>
      <xdr:col>15</xdr:col>
      <xdr:colOff>1103760</xdr:colOff>
      <xdr:row>3</xdr:row>
      <xdr:rowOff>145080</xdr:rowOff>
    </xdr:to>
    <xdr:sp>
      <xdr:nvSpPr>
        <xdr:cNvPr id="27" name="Text Box 9"/>
        <xdr:cNvSpPr/>
      </xdr:nvSpPr>
      <xdr:spPr>
        <a:xfrm>
          <a:off x="1337400" y="251280"/>
          <a:ext cx="106034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imulação de Preços -  Ágil 30 e Corporativo I   |   Com Coparticipação   |   Referência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30240</xdr:rowOff>
    </xdr:from>
    <xdr:to>
      <xdr:col>1</xdr:col>
      <xdr:colOff>1065960</xdr:colOff>
      <xdr:row>3</xdr:row>
      <xdr:rowOff>106560</xdr:rowOff>
    </xdr:to>
    <xdr:pic>
      <xdr:nvPicPr>
        <xdr:cNvPr id="28" name="Picture 5" descr="marca_UnimedRio_horizontal.png"/>
        <xdr:cNvPicPr/>
      </xdr:nvPicPr>
      <xdr:blipFill>
        <a:blip r:embed="rId1"/>
        <a:stretch/>
      </xdr:blipFill>
      <xdr:spPr>
        <a:xfrm>
          <a:off x="140400" y="243720"/>
          <a:ext cx="1144080" cy="49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1</xdr:row>
      <xdr:rowOff>53640</xdr:rowOff>
    </xdr:from>
    <xdr:to>
      <xdr:col>7</xdr:col>
      <xdr:colOff>768960</xdr:colOff>
      <xdr:row>3</xdr:row>
      <xdr:rowOff>122400</xdr:rowOff>
    </xdr:to>
    <xdr:sp>
      <xdr:nvSpPr>
        <xdr:cNvPr id="11" name="Text Box 2"/>
        <xdr:cNvSpPr/>
      </xdr:nvSpPr>
      <xdr:spPr>
        <a:xfrm>
          <a:off x="1752120" y="251640"/>
          <a:ext cx="631980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imulação de Preços - ÁGIL 30 e Corporativo I  |  Sem Coparticip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1</xdr:row>
      <xdr:rowOff>0</xdr:rowOff>
    </xdr:from>
    <xdr:to>
      <xdr:col>1</xdr:col>
      <xdr:colOff>1152000</xdr:colOff>
      <xdr:row>3</xdr:row>
      <xdr:rowOff>182520</xdr:rowOff>
    </xdr:to>
    <xdr:pic>
      <xdr:nvPicPr>
        <xdr:cNvPr id="12" name="Picture 5" descr="marca_UnimedRio_horizontal.png"/>
        <xdr:cNvPicPr/>
      </xdr:nvPicPr>
      <xdr:blipFill>
        <a:blip r:embed="rId1"/>
        <a:stretch/>
      </xdr:blipFill>
      <xdr:spPr>
        <a:xfrm>
          <a:off x="101160" y="198000"/>
          <a:ext cx="1323720" cy="57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Limpar d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5" descr="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0</xdr:colOff>
      <xdr:row>0</xdr:row>
      <xdr:rowOff>198360</xdr:rowOff>
    </xdr:from>
    <xdr:to>
      <xdr:col>18</xdr:col>
      <xdr:colOff>172800</xdr:colOff>
      <xdr:row>3</xdr:row>
      <xdr:rowOff>198360</xdr:rowOff>
    </xdr:to>
    <xdr:sp>
      <xdr:nvSpPr>
        <xdr:cNvPr id="13" name="Text Box 9"/>
        <xdr:cNvSpPr/>
      </xdr:nvSpPr>
      <xdr:spPr>
        <a:xfrm>
          <a:off x="2323440" y="198360"/>
          <a:ext cx="93484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alores da Proposta - Ágil 30 e Corporativo I   |   Sem Coparticipaçã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1</xdr:row>
      <xdr:rowOff>0</xdr:rowOff>
    </xdr:from>
    <xdr:to>
      <xdr:col>1</xdr:col>
      <xdr:colOff>1198440</xdr:colOff>
      <xdr:row>3</xdr:row>
      <xdr:rowOff>159840</xdr:rowOff>
    </xdr:to>
    <xdr:pic>
      <xdr:nvPicPr>
        <xdr:cNvPr id="14" name="Picture 5" descr="marca_UnimedRio_horizontal.png"/>
        <xdr:cNvPicPr/>
      </xdr:nvPicPr>
      <xdr:blipFill>
        <a:blip r:embed="rId1"/>
        <a:stretch/>
      </xdr:blipFill>
      <xdr:spPr>
        <a:xfrm>
          <a:off x="124920" y="213480"/>
          <a:ext cx="13154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7" descr="Voltar a Si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a Si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AF"/>
    <pageSetUpPr fitToPage="false"/>
  </sheetPr>
  <dimension ref="A1:O44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K43" activeCellId="0" sqref="K43"/>
    </sheetView>
  </sheetViews>
  <sheetFormatPr defaultColWidth="9.1015625" defaultRowHeight="15.75" zeroHeight="true" outlineLevelRow="0" outlineLevelCol="0"/>
  <cols>
    <col collapsed="false" customWidth="false" hidden="false" outlineLevel="0" max="15" min="1" style="1" width="9.1"/>
    <col collapsed="false" customWidth="false" hidden="true" outlineLevel="0" max="257" min="16" style="1" width="9.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O3" s="2"/>
    </row>
    <row r="4" customFormat="false" ht="15.75" hidden="false" customHeight="true" outlineLevel="0" collapsed="false">
      <c r="O4" s="2"/>
    </row>
    <row r="5" customFormat="false" ht="15.75" hidden="false" customHeight="true" outlineLevel="0" collapsed="false">
      <c r="O5" s="2"/>
    </row>
    <row r="6" customFormat="false" ht="15.75" hidden="false" customHeight="true" outlineLevel="0" collapsed="false"/>
    <row r="7" customFormat="false" ht="15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B20" s="5"/>
      <c r="M20" s="5"/>
    </row>
    <row r="21" customFormat="false" ht="15.75" hidden="false" customHeight="true" outlineLevel="0" collapsed="false"/>
    <row r="22" customFormat="false" ht="15.75" hidden="false" customHeight="true" outlineLevel="0" collapsed="false">
      <c r="C22" s="6"/>
      <c r="D22" s="6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M27" s="6"/>
      <c r="N27" s="6"/>
      <c r="O27" s="6"/>
    </row>
    <row r="28" customFormat="false" ht="15.75" hidden="true" customHeight="true" outlineLevel="0" collapsed="false">
      <c r="A28" s="6"/>
      <c r="B28" s="6"/>
      <c r="C28" s="6"/>
      <c r="L28" s="6"/>
      <c r="M28" s="6"/>
      <c r="N28" s="6"/>
      <c r="O28" s="6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sheetProtection sheet="true" password="8973" objects="true" selectLockedCells="true" selectUnlockedCells="true"/>
  <mergeCells count="1">
    <mergeCell ref="B13:M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8.Simulador_Fixa">
                <anchor moveWithCells="true" sizeWithCells="false">
                  <from>
                    <xdr:col>8</xdr:col>
                    <xdr:colOff>0</xdr:colOff>
                    <xdr:row>17</xdr:row>
                    <xdr:rowOff>7560</xdr:rowOff>
                  </from>
                  <to>
                    <xdr:col>13</xdr:col>
                    <xdr:colOff>453960</xdr:colOff>
                    <xdr:row>1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8.Simulador_Sem">
                <anchor moveWithCells="true" sizeWithCells="false">
                  <from>
                    <xdr:col>1</xdr:col>
                    <xdr:colOff>618120</xdr:colOff>
                    <xdr:row>17</xdr:row>
                    <xdr:rowOff>0</xdr:rowOff>
                  </from>
                  <to>
                    <xdr:col>7</xdr:col>
                    <xdr:colOff>20412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73">
              <controlPr defaultSize="0" print="false" autoFill="0" autoPict="0" macro="Módulo7.Simulador_Percentual">
                <anchor moveWithCells="true" sizeWithCells="false">
                  <from>
                    <xdr:col>1</xdr:col>
                    <xdr:colOff>609840</xdr:colOff>
                    <xdr:row>20</xdr:row>
                    <xdr:rowOff>83520</xdr:rowOff>
                  </from>
                  <to>
                    <xdr:col>7</xdr:col>
                    <xdr:colOff>204120</xdr:colOff>
                    <xdr:row>22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17">
              <controlPr defaultSize="0" print="false" autoFill="0" autoPict="0" macro="Módulo8.Simulador_Fixa_ci">
                <anchor moveWithCells="true" sizeWithCells="false">
                  <from>
                    <xdr:col>8</xdr:col>
                    <xdr:colOff>0</xdr:colOff>
                    <xdr:row>20</xdr:row>
                    <xdr:rowOff>83520</xdr:rowOff>
                  </from>
                  <to>
                    <xdr:col>13</xdr:col>
                    <xdr:colOff>469800</xdr:colOff>
                    <xdr:row>22</xdr:row>
                    <xdr:rowOff>12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5.66015625" defaultRowHeight="12.8" zeroHeight="true" outlineLevelRow="0" outlineLevelCol="0"/>
  <cols>
    <col collapsed="false" customWidth="true" hidden="false" outlineLevel="0" max="1" min="1" style="141" width="3.1"/>
    <col collapsed="false" customWidth="true" hidden="false" outlineLevel="0" max="2" min="2" style="51" width="15.66"/>
    <col collapsed="false" customWidth="true" hidden="false" outlineLevel="0" max="5" min="3" style="51" width="18.66"/>
    <col collapsed="false" customWidth="true" hidden="false" outlineLevel="0" max="6" min="6" style="51" width="7.43"/>
    <col collapsed="false" customWidth="true" hidden="true" outlineLevel="0" max="7" min="7" style="51" width="4.66"/>
    <col collapsed="false" customWidth="true" hidden="false" outlineLevel="0" max="8" min="8" style="51" width="7.43"/>
    <col collapsed="false" customWidth="true" hidden="false" outlineLevel="0" max="9" min="9" style="51" width="8.99"/>
    <col collapsed="false" customWidth="true" hidden="false" outlineLevel="0" max="10" min="10" style="51" width="9.66"/>
    <col collapsed="false" customWidth="true" hidden="false" outlineLevel="0" max="11" min="11" style="51" width="7.43"/>
    <col collapsed="false" customWidth="true" hidden="false" outlineLevel="0" max="12" min="12" style="51" width="9.33"/>
    <col collapsed="false" customWidth="true" hidden="false" outlineLevel="0" max="13" min="13" style="51" width="12.66"/>
    <col collapsed="false" customWidth="true" hidden="false" outlineLevel="0" max="14" min="14" style="52" width="7.43"/>
    <col collapsed="false" customWidth="true" hidden="false" outlineLevel="0" max="15" min="15" style="52" width="8.66"/>
    <col collapsed="false" customWidth="true" hidden="false" outlineLevel="0" max="16" min="16" style="52" width="15.66"/>
    <col collapsed="false" customWidth="true" hidden="false" outlineLevel="0" max="17" min="17" style="52" width="2.66"/>
    <col collapsed="false" customWidth="true" hidden="true" outlineLevel="0" max="18" min="18" style="52" width="3.66"/>
    <col collapsed="false" customWidth="true" hidden="true" outlineLevel="0" max="19" min="19" style="52" width="9.1"/>
    <col collapsed="false" customWidth="true" hidden="true" outlineLevel="0" max="20" min="20" style="71" width="9.1"/>
    <col collapsed="false" customWidth="true" hidden="true" outlineLevel="0" max="255" min="21" style="52" width="9.1"/>
    <col collapsed="false" customWidth="false" hidden="true" outlineLevel="0" max="257" min="256" style="52" width="5.66"/>
  </cols>
  <sheetData>
    <row r="1" s="141" customFormat="true" ht="16.8" hidden="false" customHeight="true" outlineLevel="0" collapsed="false">
      <c r="A1" s="53"/>
      <c r="B1" s="54"/>
      <c r="C1" s="54"/>
      <c r="D1" s="54"/>
      <c r="E1" s="54"/>
      <c r="F1" s="54"/>
      <c r="G1" s="54" t="n">
        <v>7</v>
      </c>
      <c r="H1" s="54"/>
      <c r="I1" s="54"/>
      <c r="J1" s="54"/>
      <c r="K1" s="54"/>
      <c r="L1" s="54"/>
      <c r="M1" s="54"/>
      <c r="N1" s="54"/>
      <c r="O1" s="54"/>
      <c r="P1" s="54"/>
      <c r="Q1" s="55"/>
      <c r="R1" s="52"/>
      <c r="T1" s="367"/>
    </row>
    <row r="2" s="141" customFormat="true" ht="16.2" hidden="false" customHeight="true" outlineLevel="0" collapsed="false">
      <c r="A2" s="56"/>
      <c r="B2" s="57"/>
      <c r="C2" s="368"/>
      <c r="D2" s="368"/>
      <c r="E2" s="368"/>
      <c r="F2" s="369"/>
      <c r="G2" s="369"/>
      <c r="H2" s="369"/>
      <c r="I2" s="369"/>
      <c r="J2" s="369"/>
      <c r="K2" s="369"/>
      <c r="L2" s="369"/>
      <c r="M2" s="369"/>
      <c r="N2" s="369"/>
      <c r="O2" s="370"/>
      <c r="P2" s="370"/>
      <c r="Q2" s="60"/>
      <c r="R2" s="52"/>
      <c r="T2" s="367"/>
    </row>
    <row r="3" s="141" customFormat="true" ht="16.5" hidden="false" customHeight="true" outlineLevel="0" collapsed="false">
      <c r="A3" s="56"/>
      <c r="B3" s="57"/>
      <c r="C3" s="368"/>
      <c r="D3" s="368"/>
      <c r="E3" s="368"/>
      <c r="F3" s="369"/>
      <c r="G3" s="369"/>
      <c r="H3" s="369"/>
      <c r="I3" s="369"/>
      <c r="J3" s="369"/>
      <c r="K3" s="371"/>
      <c r="L3" s="371"/>
      <c r="M3" s="371"/>
      <c r="N3" s="371"/>
      <c r="O3" s="370"/>
      <c r="P3" s="370"/>
      <c r="Q3" s="60"/>
      <c r="R3" s="52"/>
      <c r="T3" s="367"/>
    </row>
    <row r="4" s="141" customFormat="true" ht="16.5" hidden="false" customHeight="true" outlineLevel="0" collapsed="false">
      <c r="A4" s="56"/>
      <c r="B4" s="57"/>
      <c r="C4" s="368"/>
      <c r="D4" s="368"/>
      <c r="E4" s="368"/>
      <c r="F4" s="369"/>
      <c r="G4" s="369"/>
      <c r="H4" s="369"/>
      <c r="I4" s="369"/>
      <c r="J4" s="369"/>
      <c r="K4" s="371"/>
      <c r="L4" s="371"/>
      <c r="M4" s="371"/>
      <c r="N4" s="371"/>
      <c r="O4" s="370"/>
      <c r="P4" s="370"/>
      <c r="Q4" s="60"/>
      <c r="R4" s="52"/>
      <c r="T4" s="367"/>
    </row>
    <row r="5" s="141" customFormat="true" ht="16.8" hidden="false" customHeight="true" outlineLevel="0" collapsed="false">
      <c r="A5" s="56"/>
      <c r="B5" s="57"/>
      <c r="C5" s="57"/>
      <c r="D5" s="57"/>
      <c r="E5" s="57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60"/>
      <c r="R5" s="52"/>
      <c r="T5" s="367"/>
    </row>
    <row r="6" s="141" customFormat="true" ht="16.8" hidden="true" customHeight="true" outlineLevel="0" collapsed="false">
      <c r="A6" s="56"/>
      <c r="B6" s="372"/>
      <c r="C6" s="372"/>
      <c r="D6" s="372"/>
      <c r="E6" s="37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/>
      <c r="R6" s="52"/>
      <c r="T6" s="367"/>
    </row>
    <row r="7" s="141" customFormat="true" ht="23.25" hidden="false" customHeight="true" outlineLevel="0" collapsed="false">
      <c r="A7" s="56"/>
      <c r="B7" s="373" t="s">
        <v>0</v>
      </c>
      <c r="C7" s="373"/>
      <c r="D7" s="373"/>
      <c r="E7" s="374" t="n">
        <f aca="false">Simulador_COM_COPART!D6</f>
        <v>44593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0"/>
      <c r="R7" s="52"/>
      <c r="T7" s="367"/>
    </row>
    <row r="8" s="141" customFormat="true" ht="16.8" hidden="false" customHeight="true" outlineLevel="0" collapsed="false">
      <c r="A8" s="56"/>
      <c r="B8" s="57"/>
      <c r="C8" s="57"/>
      <c r="D8" s="57"/>
      <c r="E8" s="5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0"/>
      <c r="R8" s="52"/>
      <c r="T8" s="367"/>
    </row>
    <row r="9" s="141" customFormat="true" ht="16.8" hidden="true" customHeight="true" outlineLevel="0" collapsed="false">
      <c r="A9" s="56"/>
      <c r="B9" s="372"/>
      <c r="C9" s="372"/>
      <c r="D9" s="372"/>
      <c r="E9" s="37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0"/>
      <c r="R9" s="52"/>
      <c r="T9" s="367"/>
    </row>
    <row r="10" s="141" customFormat="true" ht="34.5" hidden="false" customHeight="true" outlineLevel="0" collapsed="false">
      <c r="A10" s="56"/>
      <c r="B10" s="375" t="s">
        <v>105</v>
      </c>
      <c r="C10" s="376" t="s">
        <v>106</v>
      </c>
      <c r="D10" s="376"/>
      <c r="E10" s="376"/>
      <c r="F10" s="144"/>
      <c r="G10" s="144"/>
      <c r="H10" s="120"/>
      <c r="I10" s="120"/>
      <c r="J10" s="120"/>
      <c r="K10" s="120"/>
      <c r="L10" s="120"/>
      <c r="M10" s="120"/>
      <c r="N10" s="120"/>
      <c r="O10" s="120"/>
      <c r="P10" s="116"/>
      <c r="Q10" s="377"/>
      <c r="R10" s="52"/>
      <c r="T10" s="367"/>
    </row>
    <row r="11" s="141" customFormat="true" ht="21" hidden="false" customHeight="true" outlineLevel="0" collapsed="false">
      <c r="A11" s="56"/>
      <c r="B11" s="375"/>
      <c r="C11" s="378" t="s">
        <v>107</v>
      </c>
      <c r="D11" s="378"/>
      <c r="E11" s="378"/>
      <c r="F11" s="144"/>
      <c r="G11" s="144"/>
      <c r="H11" s="59"/>
      <c r="I11" s="59"/>
      <c r="J11" s="59"/>
      <c r="K11" s="59"/>
      <c r="L11" s="59"/>
      <c r="M11" s="59"/>
      <c r="N11" s="59"/>
      <c r="O11" s="59"/>
      <c r="P11" s="59"/>
      <c r="Q11" s="377"/>
      <c r="R11" s="52"/>
      <c r="T11" s="367"/>
    </row>
    <row r="12" s="141" customFormat="true" ht="21.75" hidden="false" customHeight="true" outlineLevel="0" collapsed="false">
      <c r="A12" s="56"/>
      <c r="B12" s="375"/>
      <c r="C12" s="379" t="s">
        <v>23</v>
      </c>
      <c r="D12" s="379"/>
      <c r="E12" s="379"/>
      <c r="F12" s="144"/>
      <c r="G12" s="144"/>
      <c r="H12" s="120"/>
      <c r="I12" s="120"/>
      <c r="J12" s="120"/>
      <c r="K12" s="120"/>
      <c r="L12" s="120"/>
      <c r="M12" s="120"/>
      <c r="N12" s="120"/>
      <c r="O12" s="120"/>
      <c r="P12" s="116"/>
      <c r="Q12" s="377"/>
      <c r="R12" s="52"/>
      <c r="T12" s="367"/>
    </row>
    <row r="13" s="384" customFormat="true" ht="21" hidden="false" customHeight="true" outlineLevel="0" collapsed="false">
      <c r="A13" s="56"/>
      <c r="B13" s="375"/>
      <c r="C13" s="380" t="s">
        <v>26</v>
      </c>
      <c r="D13" s="381" t="s">
        <v>44</v>
      </c>
      <c r="E13" s="382" t="s">
        <v>45</v>
      </c>
      <c r="F13" s="144"/>
      <c r="G13" s="144"/>
      <c r="H13" s="120"/>
      <c r="I13" s="120"/>
      <c r="J13" s="120"/>
      <c r="K13" s="120"/>
      <c r="L13" s="120"/>
      <c r="M13" s="120"/>
      <c r="N13" s="120"/>
      <c r="O13" s="120"/>
      <c r="P13" s="116"/>
      <c r="Q13" s="377"/>
      <c r="R13" s="52"/>
      <c r="S13" s="141"/>
      <c r="T13" s="383" t="s">
        <v>108</v>
      </c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s="141" customFormat="true" ht="21.75" hidden="false" customHeight="true" outlineLevel="0" collapsed="false">
      <c r="A14" s="80" t="n">
        <v>6</v>
      </c>
      <c r="B14" s="385" t="s">
        <v>47</v>
      </c>
      <c r="C14" s="386"/>
      <c r="D14" s="387" t="str">
        <f aca="false">IF($C$24&lt;=1,"",T14)</f>
        <v/>
      </c>
      <c r="E14" s="388" t="str">
        <f aca="false">IFERROR(IF($C$24&lt;=1,"",ROUND(C14*D14,2)),"Inválido")</f>
        <v/>
      </c>
      <c r="F14" s="144"/>
      <c r="G14" s="389"/>
      <c r="H14" s="390" t="s">
        <v>109</v>
      </c>
      <c r="I14" s="391"/>
      <c r="J14" s="392"/>
      <c r="K14" s="393"/>
      <c r="L14" s="393"/>
      <c r="M14" s="393"/>
      <c r="N14" s="393"/>
      <c r="O14" s="393"/>
      <c r="P14" s="394" t="n">
        <f aca="false">C24</f>
        <v>0</v>
      </c>
      <c r="Q14" s="377"/>
      <c r="R14" s="52"/>
      <c r="T14" s="395" t="n">
        <v>256.84</v>
      </c>
    </row>
    <row r="15" s="141" customFormat="true" ht="21.75" hidden="false" customHeight="true" outlineLevel="0" collapsed="false">
      <c r="A15" s="80" t="n">
        <f aca="false">A14+1</f>
        <v>7</v>
      </c>
      <c r="B15" s="396" t="s">
        <v>48</v>
      </c>
      <c r="C15" s="397"/>
      <c r="D15" s="398" t="str">
        <f aca="false">IF($C$24&lt;=1,"",T15)</f>
        <v/>
      </c>
      <c r="E15" s="399" t="str">
        <f aca="false">IFERROR(IF($C$24&lt;=1,"",ROUND(C15*D15,2)),"Inválido")</f>
        <v/>
      </c>
      <c r="F15" s="144"/>
      <c r="G15" s="389"/>
      <c r="H15" s="120"/>
      <c r="I15" s="120"/>
      <c r="J15" s="120"/>
      <c r="K15" s="120"/>
      <c r="L15" s="63"/>
      <c r="M15" s="63"/>
      <c r="N15" s="63"/>
      <c r="O15" s="63"/>
      <c r="P15" s="116"/>
      <c r="Q15" s="377"/>
      <c r="R15" s="52"/>
      <c r="T15" s="395" t="n">
        <v>374.98</v>
      </c>
    </row>
    <row r="16" customFormat="false" ht="21.75" hidden="false" customHeight="true" outlineLevel="0" collapsed="false">
      <c r="A16" s="80" t="n">
        <f aca="false">A15+1</f>
        <v>8</v>
      </c>
      <c r="B16" s="396" t="s">
        <v>49</v>
      </c>
      <c r="C16" s="397"/>
      <c r="D16" s="398" t="str">
        <f aca="false">IF($C$24&lt;=1,"",T16)</f>
        <v/>
      </c>
      <c r="E16" s="399" t="str">
        <f aca="false">IFERROR(IF($C$24&lt;=1,"",ROUND(C16*D16,2)),"Inválido")</f>
        <v/>
      </c>
      <c r="F16" s="144"/>
      <c r="G16" s="389"/>
      <c r="H16" s="63"/>
      <c r="I16" s="63"/>
      <c r="J16" s="63"/>
      <c r="K16" s="63"/>
      <c r="L16" s="63"/>
      <c r="M16" s="63"/>
      <c r="N16" s="63"/>
      <c r="O16" s="63"/>
      <c r="P16" s="116"/>
      <c r="Q16" s="377"/>
      <c r="T16" s="400" t="n">
        <v>453.72</v>
      </c>
    </row>
    <row r="17" customFormat="false" ht="21.75" hidden="false" customHeight="true" outlineLevel="0" collapsed="false">
      <c r="A17" s="80" t="n">
        <f aca="false">A16+1</f>
        <v>9</v>
      </c>
      <c r="B17" s="396" t="s">
        <v>50</v>
      </c>
      <c r="C17" s="397"/>
      <c r="D17" s="398" t="str">
        <f aca="false">IF($C$24&lt;=1,"",T17)</f>
        <v/>
      </c>
      <c r="E17" s="399" t="str">
        <f aca="false">IFERROR(IF($C$24&lt;=1,"",ROUND(C17*D17,2)),"Inválido")</f>
        <v/>
      </c>
      <c r="F17" s="144"/>
      <c r="G17" s="389"/>
      <c r="H17" s="63"/>
      <c r="I17" s="63"/>
      <c r="J17" s="63"/>
      <c r="K17" s="63"/>
      <c r="L17" s="401" t="s">
        <v>104</v>
      </c>
      <c r="M17" s="401"/>
      <c r="N17" s="401"/>
      <c r="O17" s="401"/>
      <c r="P17" s="402" t="n">
        <f aca="false">E24</f>
        <v>0</v>
      </c>
      <c r="Q17" s="403"/>
      <c r="T17" s="400" t="n">
        <v>494.56</v>
      </c>
    </row>
    <row r="18" s="141" customFormat="true" ht="21.75" hidden="false" customHeight="true" outlineLevel="0" collapsed="false">
      <c r="A18" s="80" t="n">
        <f aca="false">A17+1</f>
        <v>10</v>
      </c>
      <c r="B18" s="396" t="s">
        <v>51</v>
      </c>
      <c r="C18" s="397"/>
      <c r="D18" s="398" t="str">
        <f aca="false">IF($C$24&lt;=1,"",T18)</f>
        <v/>
      </c>
      <c r="E18" s="399" t="str">
        <f aca="false">IFERROR(IF($C$24&lt;=1,"",ROUND(C18*D18,2)),"Inválido")</f>
        <v/>
      </c>
      <c r="F18" s="144"/>
      <c r="G18" s="389"/>
      <c r="H18" s="63"/>
      <c r="I18" s="63"/>
      <c r="J18" s="63"/>
      <c r="K18" s="63"/>
      <c r="L18" s="63"/>
      <c r="M18" s="63"/>
      <c r="N18" s="63"/>
      <c r="O18" s="63"/>
      <c r="P18" s="116"/>
      <c r="Q18" s="377"/>
      <c r="R18" s="52"/>
      <c r="T18" s="395" t="n">
        <v>529.18</v>
      </c>
    </row>
    <row r="19" s="141" customFormat="true" ht="21.75" hidden="false" customHeight="true" outlineLevel="0" collapsed="false">
      <c r="A19" s="80" t="n">
        <f aca="false">A18+1</f>
        <v>11</v>
      </c>
      <c r="B19" s="396" t="s">
        <v>52</v>
      </c>
      <c r="C19" s="397"/>
      <c r="D19" s="398" t="str">
        <f aca="false">IF($C$24&lt;=1,"",T19)</f>
        <v/>
      </c>
      <c r="E19" s="399" t="str">
        <f aca="false">IFERROR(IF($C$24&lt;=1,"",ROUND(C19*D19,2)),"Inválido")</f>
        <v/>
      </c>
      <c r="F19" s="144"/>
      <c r="G19" s="389"/>
      <c r="H19" s="63"/>
      <c r="I19" s="63"/>
      <c r="J19" s="114"/>
      <c r="K19" s="114"/>
      <c r="L19" s="63"/>
      <c r="M19" s="63"/>
      <c r="N19" s="63"/>
      <c r="O19" s="63"/>
      <c r="P19" s="63"/>
      <c r="Q19" s="377"/>
      <c r="R19" s="52"/>
      <c r="T19" s="395" t="n">
        <v>566.22</v>
      </c>
    </row>
    <row r="20" customFormat="false" ht="21.75" hidden="false" customHeight="true" outlineLevel="0" collapsed="false">
      <c r="A20" s="80" t="n">
        <f aca="false">A19+1</f>
        <v>12</v>
      </c>
      <c r="B20" s="396" t="s">
        <v>53</v>
      </c>
      <c r="C20" s="397"/>
      <c r="D20" s="398" t="str">
        <f aca="false">IF($C$24&lt;=1,"",T20)</f>
        <v/>
      </c>
      <c r="E20" s="399" t="str">
        <f aca="false">IFERROR(IF($C$24&lt;=1,"",ROUND(C20*D20,2)),"Inválido")</f>
        <v/>
      </c>
      <c r="F20" s="144"/>
      <c r="G20" s="389"/>
      <c r="H20" s="404" t="s">
        <v>110</v>
      </c>
      <c r="I20" s="404"/>
      <c r="J20" s="404"/>
      <c r="K20" s="405" t="s">
        <v>65</v>
      </c>
      <c r="L20" s="406" t="s">
        <v>66</v>
      </c>
      <c r="M20" s="406"/>
      <c r="N20" s="407" t="s">
        <v>67</v>
      </c>
      <c r="O20" s="407"/>
      <c r="P20" s="407"/>
      <c r="Q20" s="377"/>
      <c r="T20" s="400" t="n">
        <v>628.51</v>
      </c>
    </row>
    <row r="21" customFormat="false" ht="21.75" hidden="false" customHeight="true" outlineLevel="0" collapsed="false">
      <c r="A21" s="80" t="n">
        <f aca="false">A20+1</f>
        <v>13</v>
      </c>
      <c r="B21" s="396" t="s">
        <v>54</v>
      </c>
      <c r="C21" s="397"/>
      <c r="D21" s="398" t="str">
        <f aca="false">IF($C$24&lt;=1,"",T21)</f>
        <v/>
      </c>
      <c r="E21" s="399" t="str">
        <f aca="false">IFERROR(IF($C$24&lt;=1,"",ROUND(C21*D21,2)),"Inválido")</f>
        <v/>
      </c>
      <c r="F21" s="144"/>
      <c r="G21" s="389"/>
      <c r="H21" s="404"/>
      <c r="I21" s="404"/>
      <c r="J21" s="404"/>
      <c r="K21" s="408" t="n">
        <f aca="false">E28</f>
        <v>0</v>
      </c>
      <c r="L21" s="409" t="n">
        <v>10</v>
      </c>
      <c r="M21" s="409"/>
      <c r="N21" s="410" t="n">
        <f aca="false">K21*L21</f>
        <v>0</v>
      </c>
      <c r="O21" s="410"/>
      <c r="P21" s="410"/>
      <c r="Q21" s="377"/>
      <c r="T21" s="400" t="n">
        <v>747.93</v>
      </c>
    </row>
    <row r="22" s="141" customFormat="true" ht="21.75" hidden="false" customHeight="true" outlineLevel="0" collapsed="false">
      <c r="A22" s="80" t="n">
        <f aca="false">A21+1</f>
        <v>14</v>
      </c>
      <c r="B22" s="396" t="s">
        <v>55</v>
      </c>
      <c r="C22" s="397"/>
      <c r="D22" s="398" t="str">
        <f aca="false">IF($C$24&lt;=1,"",T22)</f>
        <v/>
      </c>
      <c r="E22" s="399" t="str">
        <f aca="false">IFERROR(IF($C$24&lt;=1,"",ROUND(C22*D22,2)),"Inválido")</f>
        <v/>
      </c>
      <c r="F22" s="144"/>
      <c r="G22" s="144"/>
      <c r="H22" s="411" t="s">
        <v>78</v>
      </c>
      <c r="I22" s="153"/>
      <c r="J22" s="153"/>
      <c r="K22" s="63"/>
      <c r="L22" s="63"/>
      <c r="M22" s="63"/>
      <c r="N22" s="149"/>
      <c r="O22" s="63"/>
      <c r="P22" s="63"/>
      <c r="Q22" s="377"/>
      <c r="R22" s="52"/>
      <c r="T22" s="395" t="n">
        <v>1024.67</v>
      </c>
    </row>
    <row r="23" customFormat="false" ht="21.75" hidden="false" customHeight="true" outlineLevel="0" collapsed="false">
      <c r="A23" s="80" t="n">
        <f aca="false">A22+1</f>
        <v>15</v>
      </c>
      <c r="B23" s="412" t="s">
        <v>56</v>
      </c>
      <c r="C23" s="413"/>
      <c r="D23" s="414" t="str">
        <f aca="false">IF($C$24&lt;=1,"",T23)</f>
        <v/>
      </c>
      <c r="E23" s="415" t="str">
        <f aca="false">IFERROR(IF($C$24&lt;=1,"",ROUND(C23*D23,2)),"Inválido")</f>
        <v/>
      </c>
      <c r="F23" s="144"/>
      <c r="G23" s="144"/>
      <c r="H23" s="136"/>
      <c r="I23" s="116"/>
      <c r="J23" s="153"/>
      <c r="K23" s="153"/>
      <c r="L23" s="63"/>
      <c r="M23" s="416" t="s">
        <v>79</v>
      </c>
      <c r="N23" s="417"/>
      <c r="O23" s="417"/>
      <c r="P23" s="418" t="n">
        <f aca="false">P17+N21</f>
        <v>0</v>
      </c>
      <c r="Q23" s="403"/>
      <c r="T23" s="419" t="n">
        <v>1537.01</v>
      </c>
    </row>
    <row r="24" customFormat="false" ht="18.6" hidden="true" customHeight="true" outlineLevel="0" collapsed="false">
      <c r="A24" s="56"/>
      <c r="B24" s="420" t="s">
        <v>57</v>
      </c>
      <c r="C24" s="421" t="n">
        <f aca="false">SUM(C14:C23)</f>
        <v>0</v>
      </c>
      <c r="D24" s="421"/>
      <c r="E24" s="422" t="n">
        <f aca="false">SUM(E14:E23)</f>
        <v>0</v>
      </c>
      <c r="F24" s="389"/>
      <c r="G24" s="389"/>
      <c r="H24" s="358"/>
      <c r="I24" s="358"/>
      <c r="J24" s="358"/>
      <c r="K24" s="358"/>
      <c r="L24" s="423" t="s">
        <v>79</v>
      </c>
      <c r="M24" s="423"/>
      <c r="N24" s="423"/>
      <c r="O24" s="423"/>
      <c r="P24" s="424" t="n">
        <f aca="false">P17+N21</f>
        <v>0</v>
      </c>
      <c r="Q24" s="425"/>
      <c r="S24" s="112"/>
    </row>
    <row r="25" s="141" customFormat="true" ht="16.2" hidden="false" customHeight="true" outlineLevel="0" collapsed="false">
      <c r="A25" s="56"/>
      <c r="B25" s="411" t="s">
        <v>59</v>
      </c>
      <c r="C25" s="113"/>
      <c r="D25" s="113"/>
      <c r="E25" s="113"/>
      <c r="F25" s="114"/>
      <c r="G25" s="114"/>
      <c r="H25" s="120"/>
      <c r="I25" s="120"/>
      <c r="J25" s="120"/>
      <c r="K25" s="120"/>
      <c r="L25" s="120"/>
      <c r="M25" s="120"/>
      <c r="N25" s="120"/>
      <c r="O25" s="120"/>
      <c r="P25" s="116"/>
      <c r="Q25" s="115"/>
      <c r="R25" s="52"/>
      <c r="T25" s="367"/>
    </row>
    <row r="26" s="141" customFormat="true" ht="16.8" hidden="false" customHeight="true" outlineLevel="0" collapsed="false">
      <c r="A26" s="56"/>
      <c r="B26" s="120"/>
      <c r="C26" s="120"/>
      <c r="D26" s="120"/>
      <c r="E26" s="120"/>
      <c r="F26" s="116"/>
      <c r="G26" s="63"/>
      <c r="H26" s="120"/>
      <c r="I26" s="120"/>
      <c r="J26" s="120"/>
      <c r="K26" s="120"/>
      <c r="L26" s="120"/>
      <c r="M26" s="120"/>
      <c r="N26" s="120"/>
      <c r="O26" s="120"/>
      <c r="P26" s="116"/>
      <c r="Q26" s="60"/>
      <c r="R26" s="52"/>
      <c r="T26" s="367"/>
    </row>
    <row r="27" s="141" customFormat="true" ht="16.8" hidden="true" customHeight="true" outlineLevel="0" collapsed="false">
      <c r="A27" s="56"/>
      <c r="B27" s="389"/>
      <c r="C27" s="389"/>
      <c r="D27" s="389"/>
      <c r="E27" s="389"/>
      <c r="F27" s="116"/>
      <c r="G27" s="363"/>
      <c r="H27" s="63"/>
      <c r="I27" s="63"/>
      <c r="J27" s="63"/>
      <c r="K27" s="63"/>
      <c r="L27" s="63"/>
      <c r="M27" s="144"/>
      <c r="N27" s="144"/>
      <c r="O27" s="144"/>
      <c r="P27" s="144"/>
      <c r="Q27" s="377"/>
      <c r="R27" s="52"/>
      <c r="T27" s="367"/>
    </row>
    <row r="28" s="141" customFormat="true" ht="21" hidden="false" customHeight="true" outlineLevel="0" collapsed="false">
      <c r="A28" s="56"/>
      <c r="B28" s="426" t="s">
        <v>111</v>
      </c>
      <c r="C28" s="427"/>
      <c r="D28" s="428"/>
      <c r="E28" s="429"/>
      <c r="F28" s="116"/>
      <c r="G28" s="363"/>
      <c r="H28" s="63"/>
      <c r="I28" s="63"/>
      <c r="J28" s="63"/>
      <c r="K28" s="63"/>
      <c r="L28" s="63"/>
      <c r="M28" s="63"/>
      <c r="N28" s="63"/>
      <c r="O28" s="63"/>
      <c r="P28" s="63"/>
      <c r="Q28" s="377"/>
      <c r="R28" s="52"/>
      <c r="T28" s="367"/>
    </row>
    <row r="29" s="141" customFormat="true" ht="16.2" hidden="false" customHeight="true" outlineLevel="0" collapsed="false">
      <c r="A29" s="56"/>
      <c r="B29" s="63"/>
      <c r="C29" s="63"/>
      <c r="D29" s="63"/>
      <c r="E29" s="63"/>
      <c r="F29" s="116"/>
      <c r="G29" s="136"/>
      <c r="H29" s="144"/>
      <c r="I29" s="144"/>
      <c r="J29" s="144"/>
      <c r="K29" s="144"/>
      <c r="L29" s="116"/>
      <c r="M29" s="63"/>
      <c r="N29" s="63"/>
      <c r="O29" s="63"/>
      <c r="P29" s="63"/>
      <c r="Q29" s="377"/>
      <c r="R29" s="52"/>
      <c r="T29" s="367"/>
    </row>
    <row r="30" s="141" customFormat="true" ht="16.2" hidden="false" customHeight="true" outlineLevel="0" collapsed="false">
      <c r="A30" s="56"/>
      <c r="B30" s="63"/>
      <c r="C30" s="63"/>
      <c r="D30" s="63"/>
      <c r="E30" s="63"/>
      <c r="F30" s="116"/>
      <c r="G30" s="152"/>
      <c r="H30" s="63"/>
      <c r="I30" s="63"/>
      <c r="J30" s="63"/>
      <c r="K30" s="63"/>
      <c r="L30" s="116"/>
      <c r="M30" s="63"/>
      <c r="N30" s="63"/>
      <c r="O30" s="63"/>
      <c r="P30" s="63"/>
      <c r="Q30" s="377"/>
      <c r="R30" s="52"/>
      <c r="T30" s="367"/>
    </row>
    <row r="31" s="141" customFormat="true" ht="16.2" hidden="false" customHeight="true" outlineLevel="0" collapsed="false">
      <c r="A31" s="56"/>
      <c r="B31" s="119" t="s">
        <v>62</v>
      </c>
      <c r="C31" s="119"/>
      <c r="D31" s="119"/>
      <c r="E31" s="119"/>
      <c r="F31" s="116"/>
      <c r="G31" s="136"/>
      <c r="H31" s="63"/>
      <c r="I31" s="63"/>
      <c r="J31" s="63"/>
      <c r="K31" s="63"/>
      <c r="L31" s="116"/>
      <c r="M31" s="116"/>
      <c r="N31" s="63"/>
      <c r="O31" s="63"/>
      <c r="P31" s="63"/>
      <c r="Q31" s="115"/>
      <c r="R31" s="52"/>
      <c r="T31" s="367"/>
    </row>
    <row r="32" s="141" customFormat="true" ht="16.2" hidden="false" customHeight="true" outlineLevel="0" collapsed="false">
      <c r="A32" s="56"/>
      <c r="B32" s="119"/>
      <c r="C32" s="119"/>
      <c r="D32" s="119"/>
      <c r="E32" s="119"/>
      <c r="F32" s="116"/>
      <c r="G32" s="136"/>
      <c r="H32" s="63"/>
      <c r="I32" s="63"/>
      <c r="J32" s="63"/>
      <c r="K32" s="63"/>
      <c r="L32" s="116"/>
      <c r="M32" s="116"/>
      <c r="N32" s="63"/>
      <c r="O32" s="63"/>
      <c r="P32" s="63"/>
      <c r="Q32" s="115"/>
      <c r="R32" s="52"/>
      <c r="T32" s="367"/>
    </row>
    <row r="33" s="141" customFormat="true" ht="16.8" hidden="false" customHeight="true" outlineLevel="0" collapsed="false">
      <c r="A33" s="154"/>
      <c r="B33" s="155"/>
      <c r="C33" s="155"/>
      <c r="D33" s="155"/>
      <c r="E33" s="155"/>
      <c r="F33" s="155"/>
      <c r="G33" s="155"/>
      <c r="H33" s="155"/>
      <c r="I33" s="156"/>
      <c r="J33" s="156"/>
      <c r="K33" s="156"/>
      <c r="L33" s="156"/>
      <c r="M33" s="156"/>
      <c r="N33" s="155"/>
      <c r="O33" s="155"/>
      <c r="P33" s="155"/>
      <c r="Q33" s="157"/>
      <c r="R33" s="52"/>
      <c r="T33" s="367"/>
    </row>
    <row r="34" customFormat="false" ht="15" hidden="true" customHeight="true" outlineLevel="0" collapsed="false"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</sheetData>
  <sheetProtection sheet="true" password="8973" selectLockedCells="true"/>
  <mergeCells count="12">
    <mergeCell ref="B7:D7"/>
    <mergeCell ref="B10:B13"/>
    <mergeCell ref="C10:E10"/>
    <mergeCell ref="C11:E11"/>
    <mergeCell ref="C12:E12"/>
    <mergeCell ref="L17:O17"/>
    <mergeCell ref="H20:J21"/>
    <mergeCell ref="L20:M20"/>
    <mergeCell ref="N20:P20"/>
    <mergeCell ref="L21:M21"/>
    <mergeCell ref="N21:P21"/>
    <mergeCell ref="L24:O24"/>
  </mergeCells>
  <dataValidations count="2">
    <dataValidation allowBlank="true" error="Quantidade de Clientes maior do que o total informado" errorStyle="stop" errorTitle="Atenção !" operator="lessThanOrEqual" prompt="Quantidade de Titulares não pode ser igual a zero." promptTitle="Atenção !" showDropDown="false" showErrorMessage="true" showInputMessage="true" sqref="E28" type="whole">
      <formula1>P14</formula1>
      <formula2>0</formula2>
    </dataValidation>
    <dataValidation allowBlank="true" error="Quantidade de Titulares não pode ser igua a zero." errorStyle="stop" errorTitle="Atenção !" operator="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Agil30">
                <anchor moveWithCells="true" sizeWithCells="false">
                  <from>
                    <xdr:col>10</xdr:col>
                    <xdr:colOff>359640</xdr:colOff>
                    <xdr:row>28</xdr:row>
                    <xdr:rowOff>37800</xdr:rowOff>
                  </from>
                  <to>
                    <xdr:col>12</xdr:col>
                    <xdr:colOff>744120</xdr:colOff>
                    <xdr:row>29</xdr:row>
                    <xdr:rowOff>20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Limpar_Dados_Simulador_Agil30_Referencia">
                <anchor moveWithCells="true" sizeWithCells="false">
                  <from>
                    <xdr:col>13</xdr:col>
                    <xdr:colOff>359640</xdr:colOff>
                    <xdr:row>28</xdr:row>
                    <xdr:rowOff>60840</xdr:rowOff>
                  </from>
                  <to>
                    <xdr:col>15</xdr:col>
                    <xdr:colOff>846000</xdr:colOff>
                    <xdr:row>30</xdr:row>
                    <xdr:rowOff>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5.6" zeroHeight="true" outlineLevelRow="0" outlineLevelCol="0"/>
  <cols>
    <col collapsed="false" customWidth="true" hidden="false" outlineLevel="0" max="1" min="1" style="7" width="3.87"/>
    <col collapsed="false" customWidth="true" hidden="false" outlineLevel="0" max="2" min="2" style="7" width="16.99"/>
    <col collapsed="false" customWidth="true" hidden="false" outlineLevel="0" max="8" min="3" style="7" width="16.55"/>
    <col collapsed="false" customWidth="true" hidden="false" outlineLevel="0" max="9" min="9" style="7" width="2.55"/>
    <col collapsed="false" customWidth="true" hidden="false" outlineLevel="0" max="10" min="10" style="7" width="2.66"/>
    <col collapsed="false" customWidth="false" hidden="true" outlineLevel="0" max="257" min="11" style="7" width="9.1"/>
  </cols>
  <sheetData>
    <row r="1" customFormat="false" ht="15.6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false" outlineLevel="0" collapsed="false">
      <c r="A2" s="8"/>
      <c r="B2" s="8"/>
      <c r="C2" s="9"/>
      <c r="D2" s="9"/>
      <c r="E2" s="9"/>
      <c r="F2" s="9"/>
      <c r="G2" s="9"/>
      <c r="H2" s="9"/>
      <c r="I2" s="8"/>
      <c r="J2" s="8"/>
    </row>
    <row r="3" customFormat="false" ht="15.6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8"/>
      <c r="J3" s="8"/>
    </row>
    <row r="4" customFormat="false" ht="15.6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8"/>
      <c r="J4" s="8"/>
    </row>
    <row r="5" customFormat="false" ht="16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2" hidden="false" customHeight="true" outlineLevel="0" collapsed="false">
      <c r="A6" s="8"/>
      <c r="B6" s="11" t="s">
        <v>0</v>
      </c>
      <c r="C6" s="11"/>
      <c r="D6" s="12" t="n">
        <v>44593</v>
      </c>
      <c r="E6" s="8"/>
      <c r="F6" s="8"/>
      <c r="G6" s="8"/>
      <c r="H6" s="8"/>
      <c r="I6" s="8"/>
      <c r="J6" s="8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</row>
    <row r="7" customFormat="false" ht="16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4" t="s">
        <v>1</v>
      </c>
      <c r="D8" s="14"/>
      <c r="E8" s="14"/>
      <c r="F8" s="14"/>
      <c r="G8" s="14"/>
      <c r="H8" s="14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5" t="s">
        <v>2</v>
      </c>
      <c r="C9" s="16" t="s">
        <v>3</v>
      </c>
      <c r="D9" s="16"/>
      <c r="E9" s="16"/>
      <c r="F9" s="16"/>
      <c r="G9" s="16"/>
      <c r="H9" s="16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7" t="s">
        <v>4</v>
      </c>
      <c r="C10" s="18" t="s">
        <v>5</v>
      </c>
      <c r="D10" s="19" t="s">
        <v>6</v>
      </c>
      <c r="E10" s="20" t="s">
        <v>7</v>
      </c>
      <c r="F10" s="20"/>
      <c r="G10" s="20"/>
      <c r="H10" s="20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7" t="s">
        <v>8</v>
      </c>
      <c r="C11" s="21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3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7" t="s">
        <v>15</v>
      </c>
      <c r="C12" s="21" t="s">
        <v>16</v>
      </c>
      <c r="D12" s="22" t="s">
        <v>17</v>
      </c>
      <c r="E12" s="22" t="s">
        <v>18</v>
      </c>
      <c r="F12" s="22" t="s">
        <v>19</v>
      </c>
      <c r="G12" s="22" t="s">
        <v>20</v>
      </c>
      <c r="H12" s="23" t="s">
        <v>21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7" t="s">
        <v>22</v>
      </c>
      <c r="C13" s="21" t="s">
        <v>23</v>
      </c>
      <c r="D13" s="22" t="s">
        <v>23</v>
      </c>
      <c r="E13" s="22" t="s">
        <v>23</v>
      </c>
      <c r="F13" s="22" t="s">
        <v>24</v>
      </c>
      <c r="G13" s="22" t="s">
        <v>24</v>
      </c>
      <c r="H13" s="23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24" t="s">
        <v>25</v>
      </c>
      <c r="C14" s="25" t="s">
        <v>26</v>
      </c>
      <c r="D14" s="26" t="s">
        <v>26</v>
      </c>
      <c r="E14" s="26" t="s">
        <v>26</v>
      </c>
      <c r="F14" s="26" t="s">
        <v>26</v>
      </c>
      <c r="G14" s="26" t="s">
        <v>26</v>
      </c>
      <c r="H14" s="27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28" t="s">
        <v>27</v>
      </c>
      <c r="C15" s="29"/>
      <c r="D15" s="29"/>
      <c r="E15" s="29"/>
      <c r="F15" s="29"/>
      <c r="G15" s="29"/>
      <c r="H15" s="30"/>
      <c r="I15" s="8"/>
      <c r="J15" s="8"/>
      <c r="K15" s="8"/>
      <c r="L15" s="8"/>
    </row>
    <row r="16" customFormat="false" ht="18" hidden="false" customHeight="true" outlineLevel="0" collapsed="false">
      <c r="A16" s="8"/>
      <c r="B16" s="28" t="s">
        <v>28</v>
      </c>
      <c r="C16" s="31"/>
      <c r="D16" s="31"/>
      <c r="E16" s="31"/>
      <c r="F16" s="31"/>
      <c r="G16" s="31"/>
      <c r="H16" s="32"/>
      <c r="I16" s="8"/>
      <c r="J16" s="8"/>
      <c r="K16" s="8"/>
      <c r="L16" s="8"/>
    </row>
    <row r="17" customFormat="false" ht="18" hidden="false" customHeight="true" outlineLevel="0" collapsed="false">
      <c r="A17" s="8"/>
      <c r="B17" s="28" t="s">
        <v>29</v>
      </c>
      <c r="C17" s="31"/>
      <c r="D17" s="31"/>
      <c r="E17" s="31"/>
      <c r="F17" s="31"/>
      <c r="G17" s="31"/>
      <c r="H17" s="32"/>
      <c r="I17" s="8"/>
      <c r="J17" s="8"/>
      <c r="K17" s="8"/>
      <c r="L17" s="8"/>
    </row>
    <row r="18" customFormat="false" ht="18" hidden="false" customHeight="true" outlineLevel="0" collapsed="false">
      <c r="A18" s="8"/>
      <c r="B18" s="28" t="s">
        <v>30</v>
      </c>
      <c r="C18" s="31"/>
      <c r="D18" s="31"/>
      <c r="E18" s="31"/>
      <c r="F18" s="31"/>
      <c r="G18" s="31"/>
      <c r="H18" s="32"/>
      <c r="I18" s="8"/>
      <c r="J18" s="8"/>
      <c r="K18" s="8"/>
      <c r="L18" s="8"/>
    </row>
    <row r="19" customFormat="false" ht="18" hidden="false" customHeight="true" outlineLevel="0" collapsed="false">
      <c r="A19" s="8"/>
      <c r="B19" s="28" t="s">
        <v>31</v>
      </c>
      <c r="C19" s="31"/>
      <c r="D19" s="31"/>
      <c r="E19" s="31"/>
      <c r="F19" s="31"/>
      <c r="G19" s="31"/>
      <c r="H19" s="32"/>
      <c r="I19" s="8"/>
      <c r="J19" s="8"/>
      <c r="K19" s="8"/>
      <c r="L19" s="8"/>
    </row>
    <row r="20" customFormat="false" ht="18" hidden="false" customHeight="true" outlineLevel="0" collapsed="false">
      <c r="A20" s="8"/>
      <c r="B20" s="28" t="s">
        <v>32</v>
      </c>
      <c r="C20" s="31"/>
      <c r="D20" s="31"/>
      <c r="E20" s="31"/>
      <c r="F20" s="31"/>
      <c r="G20" s="31"/>
      <c r="H20" s="32"/>
      <c r="I20" s="8"/>
      <c r="J20" s="8"/>
      <c r="K20" s="8"/>
      <c r="L20" s="8"/>
    </row>
    <row r="21" customFormat="false" ht="18" hidden="false" customHeight="true" outlineLevel="0" collapsed="false">
      <c r="A21" s="8"/>
      <c r="B21" s="28" t="s">
        <v>33</v>
      </c>
      <c r="C21" s="31"/>
      <c r="D21" s="31"/>
      <c r="E21" s="31"/>
      <c r="F21" s="31"/>
      <c r="G21" s="31"/>
      <c r="H21" s="32"/>
      <c r="I21" s="8"/>
      <c r="J21" s="8"/>
      <c r="K21" s="8"/>
      <c r="L21" s="8"/>
    </row>
    <row r="22" customFormat="false" ht="18" hidden="false" customHeight="true" outlineLevel="0" collapsed="false">
      <c r="A22" s="8"/>
      <c r="B22" s="28" t="s">
        <v>34</v>
      </c>
      <c r="C22" s="31"/>
      <c r="D22" s="31"/>
      <c r="E22" s="31"/>
      <c r="F22" s="31"/>
      <c r="G22" s="31"/>
      <c r="H22" s="32"/>
      <c r="I22" s="8"/>
      <c r="J22" s="8"/>
      <c r="K22" s="8"/>
      <c r="L22" s="8"/>
    </row>
    <row r="23" customFormat="false" ht="18" hidden="false" customHeight="true" outlineLevel="0" collapsed="false">
      <c r="A23" s="8"/>
      <c r="B23" s="28" t="s">
        <v>35</v>
      </c>
      <c r="C23" s="31"/>
      <c r="D23" s="31"/>
      <c r="E23" s="31"/>
      <c r="F23" s="31"/>
      <c r="G23" s="31"/>
      <c r="H23" s="32"/>
      <c r="I23" s="8"/>
      <c r="J23" s="8"/>
      <c r="K23" s="8"/>
      <c r="L23" s="8"/>
    </row>
    <row r="24" customFormat="false" ht="18" hidden="false" customHeight="true" outlineLevel="0" collapsed="false">
      <c r="A24" s="8"/>
      <c r="B24" s="28" t="s">
        <v>36</v>
      </c>
      <c r="C24" s="33"/>
      <c r="D24" s="33"/>
      <c r="E24" s="33"/>
      <c r="F24" s="33"/>
      <c r="G24" s="33"/>
      <c r="H24" s="34"/>
      <c r="I24" s="8"/>
      <c r="J24" s="8"/>
      <c r="K24" s="8"/>
      <c r="L24" s="8"/>
    </row>
    <row r="25" customFormat="false" ht="18" hidden="false" customHeight="true" outlineLevel="0" collapsed="false">
      <c r="A25" s="8"/>
      <c r="B25" s="35" t="s">
        <v>37</v>
      </c>
      <c r="C25" s="36" t="n">
        <f aca="false">SUM(C15:C24)</f>
        <v>0</v>
      </c>
      <c r="D25" s="36" t="n">
        <f aca="false">SUM(D15:D24)</f>
        <v>0</v>
      </c>
      <c r="E25" s="36" t="n">
        <f aca="false">SUM(E15:E24)</f>
        <v>0</v>
      </c>
      <c r="F25" s="36" t="n">
        <f aca="false">SUM(F15:F24)</f>
        <v>0</v>
      </c>
      <c r="G25" s="36" t="n">
        <f aca="false">SUM(G15:G24)</f>
        <v>0</v>
      </c>
      <c r="H25" s="37" t="n">
        <f aca="false">SUM(H15:H24)</f>
        <v>0</v>
      </c>
      <c r="I25" s="8"/>
      <c r="J25" s="8"/>
      <c r="K25" s="8"/>
      <c r="L25" s="8"/>
    </row>
    <row r="26" customFormat="false" ht="16.8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38" t="s">
        <v>38</v>
      </c>
      <c r="C27" s="39"/>
      <c r="D27" s="40"/>
      <c r="E27" s="40"/>
      <c r="F27" s="41" t="n">
        <f aca="false">SUM(C25:H25)</f>
        <v>0</v>
      </c>
      <c r="G27" s="8"/>
      <c r="H27" s="8"/>
      <c r="I27" s="8"/>
      <c r="J27" s="8"/>
    </row>
    <row r="28" customFormat="false" ht="16.8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42" t="s">
        <v>39</v>
      </c>
      <c r="C29" s="40"/>
      <c r="D29" s="40"/>
      <c r="E29" s="40"/>
      <c r="F29" s="43"/>
      <c r="G29" s="8"/>
      <c r="H29" s="8"/>
      <c r="I29" s="8"/>
      <c r="J29" s="8"/>
    </row>
    <row r="30" customFormat="false" ht="16.8" hidden="false" customHeight="fals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42" t="s">
        <v>40</v>
      </c>
      <c r="C31" s="40"/>
      <c r="D31" s="40"/>
      <c r="E31" s="40"/>
      <c r="F31" s="43"/>
      <c r="G31" s="8"/>
      <c r="H31" s="8"/>
      <c r="I31" s="8"/>
      <c r="J31" s="8"/>
    </row>
    <row r="32" customFormat="false" ht="16.8" hidden="false" customHeight="fals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42" t="s">
        <v>41</v>
      </c>
      <c r="C33" s="40"/>
      <c r="D33" s="40"/>
      <c r="E33" s="40"/>
      <c r="F33" s="43"/>
      <c r="G33" s="8"/>
      <c r="H33" s="8"/>
      <c r="I33" s="8"/>
      <c r="J33" s="8"/>
    </row>
    <row r="34" customFormat="false" ht="16.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6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6" hidden="tru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6" hidden="tru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tru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6" hidden="tru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6" hidden="tru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4" customFormat="false" ht="15.6" hidden="true" customHeight="false" outlineLevel="0" collapsed="false">
      <c r="B44" s="7" t="n">
        <f aca="false">IF(AND(F27&gt;=3,F27&lt;=29),1,0)</f>
        <v>0</v>
      </c>
    </row>
    <row r="45" customFormat="false" ht="15.6" hidden="true" customHeight="false" outlineLevel="0" collapsed="false">
      <c r="B45" s="45" t="n">
        <f aca="true">TODAY()</f>
        <v>46231</v>
      </c>
    </row>
    <row r="46" customFormat="false" ht="15.6" hidden="true" customHeight="false" outlineLevel="0" collapsed="false">
      <c r="B46" s="7" t="n">
        <f aca="false">D6-B45</f>
        <v>-1638</v>
      </c>
      <c r="C46" s="46"/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6" hidden="true" customHeight="false" outlineLevel="0" collapsed="false">
      <c r="B48" s="7" t="str">
        <f aca="false">IF(AND(F27&gt;=3,F27&lt;=29,B47=1),"OK","ERRO")</f>
        <v>ERRO</v>
      </c>
    </row>
    <row r="49" customFormat="false" ht="15.6" hidden="true" customHeight="false" outlineLevel="0" collapsed="false">
      <c r="B49" s="7" t="n">
        <f aca="false">IF(OR(F31="",AND(F31&gt;=0,F31&lt;=29)),1,0)</f>
        <v>1</v>
      </c>
    </row>
    <row r="50" customFormat="false" ht="15.6" hidden="true" customHeight="false" outlineLevel="0" collapsed="false">
      <c r="B50" s="7" t="n">
        <f aca="false">IF(OR(F37="",AND(F37&gt;=0,F37&lt;=29)),1,0)</f>
        <v>1</v>
      </c>
    </row>
    <row r="51" customFormat="false" ht="15.6" hidden="true" customHeight="false" outlineLevel="0" collapsed="false">
      <c r="B51" s="7" t="n">
        <f aca="false">IF(AND(B49=1,B50=1),1,0)</f>
        <v>1</v>
      </c>
    </row>
    <row r="52" customFormat="false" ht="15.6" hidden="true" customHeight="false" outlineLevel="0" collapsed="false">
      <c r="B52" s="7" t="n">
        <f aca="false">IF(ISERROR(IF(AND(B48="OK",F29&lt;&gt;"",B44=1,F29&lt;=F27,B51=1),1,0)),0,(IF(AND(B48="OK",F29&lt;&gt;"",B44=1,F29&lt;=F27,B51=1),1,0)))</f>
        <v>0</v>
      </c>
    </row>
    <row r="53" customFormat="false" ht="15.6" hidden="true" customHeight="false" outlineLevel="0" collapsed="false">
      <c r="B53" s="7" t="n">
        <f aca="false">IF(AND(B52=1,N18&gt;=6,OR(BQ56=3,BQ56=4)),1,IF(AND(B52=1,N18&lt;6,BQ56&gt;=5),1,0))</f>
        <v>0</v>
      </c>
    </row>
    <row r="56" customFormat="false" ht="15.6" hidden="true" customHeight="false" outlineLevel="0" collapsed="false">
      <c r="H56" s="47"/>
      <c r="I56" s="47"/>
      <c r="J56" s="47"/>
    </row>
    <row r="57" customFormat="false" ht="15.6" hidden="true" customHeight="false" outlineLevel="0" collapsed="false">
      <c r="H57" s="47"/>
      <c r="I57" s="47"/>
      <c r="J57" s="47"/>
    </row>
    <row r="58" customFormat="false" ht="15.6" hidden="true" customHeight="fals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6" hidden="true" customHeight="fals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6" hidden="true" customHeight="fals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6" hidden="true" customHeight="fals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6" hidden="true" customHeight="fals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6" hidden="true" customHeight="fals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6" hidden="true" customHeight="false" outlineLevel="0" collapsed="false">
      <c r="C64" s="49"/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6" hidden="true" customHeight="fals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7" customFormat="false" ht="15.6" hidden="true" customHeight="false" outlineLevel="0" collapsed="false">
      <c r="B67" s="49"/>
      <c r="C67" s="49"/>
      <c r="D67" s="49"/>
      <c r="E67" s="49"/>
      <c r="F67" s="49"/>
      <c r="G67" s="49"/>
    </row>
    <row r="68" customFormat="false" ht="15.6" hidden="true" customHeight="false" outlineLevel="0" collapsed="false">
      <c r="C68" s="49"/>
      <c r="D68" s="49"/>
      <c r="E68" s="49"/>
      <c r="F68" s="49"/>
      <c r="G68" s="49"/>
    </row>
    <row r="69" customFormat="false" ht="15.6" hidden="true" customHeight="false" outlineLevel="0" collapsed="false">
      <c r="B69" s="49"/>
      <c r="C69" s="49"/>
      <c r="D69" s="49"/>
      <c r="E69" s="49"/>
      <c r="F69" s="49"/>
      <c r="G69" s="49"/>
    </row>
    <row r="71" customFormat="false" ht="15.6" hidden="true" customHeight="false" outlineLevel="0" collapsed="false">
      <c r="BO71" s="7" t="s">
        <v>42</v>
      </c>
    </row>
  </sheetData>
  <sheetProtection sheet="true" password="8973" objects="true" selectLockedCells="true"/>
  <mergeCells count="4">
    <mergeCell ref="B6:C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0">
      <formula>"Quantidade maior que total de clientes"</formula>
    </cfRule>
    <cfRule type="cellIs" priority="3" operator="equal" aboveAverage="0" equalAverage="0" bottom="0" percent="0" rank="0" text="" dxfId="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2">
      <formula>"Quantidade maior que total de clientes"</formula>
    </cfRule>
    <cfRule type="cellIs" priority="5" operator="equal" aboveAverage="0" equalAverage="0" bottom="0" percent="0" rank="0" text="" dxfId="3">
      <formula>"Quantidade maior que total de clientes"</formula>
    </cfRule>
    <cfRule type="cellIs" priority="6" operator="equal" aboveAverage="0" equalAverage="0" bottom="0" percent="0" rank="0" text="" dxfId="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F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Limpar_Dados_Simulador_Agil30">
                <anchor moveWithCells="true" sizeWithCells="false">
                  <from>
                    <xdr:col>6</xdr:col>
                    <xdr:colOff>258840</xdr:colOff>
                    <xdr:row>31</xdr:row>
                    <xdr:rowOff>145080</xdr:rowOff>
                  </from>
                  <to>
                    <xdr:col>7</xdr:col>
                    <xdr:colOff>142560</xdr:colOff>
                    <xdr:row>32</xdr:row>
                    <xdr:rowOff>220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5">
              <controlPr defaultSize="0" print="false" autoFill="0" autoPict="0" macro="Módulo1.Simular_Agil30">
                <anchor moveWithCells="true" sizeWithCells="false">
                  <from>
                    <xdr:col>6</xdr:col>
                    <xdr:colOff>258840</xdr:colOff>
                    <xdr:row>29</xdr:row>
                    <xdr:rowOff>99000</xdr:rowOff>
                  </from>
                  <to>
                    <xdr:col>7</xdr:col>
                    <xdr:colOff>142560</xdr:colOff>
                    <xdr:row>30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T6"/>
    </sheetView>
  </sheetViews>
  <sheetFormatPr defaultColWidth="9.1015625" defaultRowHeight="14.4" zeroHeight="true" outlineLevelRow="0" outlineLevelCol="0"/>
  <cols>
    <col collapsed="false" customWidth="true" hidden="false" outlineLevel="0" max="1" min="1" style="50" width="3.43"/>
    <col collapsed="false" customWidth="true" hidden="false" outlineLevel="0" max="2" min="2" style="51" width="17.66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9.66"/>
    <col collapsed="false" customWidth="true" hidden="false" outlineLevel="0" max="6" min="6" style="51" width="7.43"/>
    <col collapsed="false" customWidth="true" hidden="false" outlineLevel="0" max="8" min="7" style="51" width="9.66"/>
    <col collapsed="false" customWidth="true" hidden="false" outlineLevel="0" max="9" min="9" style="51" width="7.43"/>
    <col collapsed="false" customWidth="true" hidden="false" outlineLevel="0" max="10" min="10" style="51" width="8.55"/>
    <col collapsed="false" customWidth="true" hidden="false" outlineLevel="0" max="11" min="11" style="51" width="9.66"/>
    <col collapsed="false" customWidth="true" hidden="false" outlineLevel="0" max="12" min="12" style="51" width="7.43"/>
    <col collapsed="false" customWidth="true" hidden="false" outlineLevel="0" max="13" min="13" style="51" width="8.99"/>
    <col collapsed="false" customWidth="true" hidden="false" outlineLevel="0" max="14" min="14" style="51" width="11.87"/>
    <col collapsed="false" customWidth="true" hidden="false" outlineLevel="0" max="15" min="15" style="51" width="7.43"/>
    <col collapsed="false" customWidth="true" hidden="false" outlineLevel="0" max="16" min="16" style="51" width="8.99"/>
    <col collapsed="false" customWidth="true" hidden="false" outlineLevel="0" max="17" min="17" style="51" width="11.87"/>
    <col collapsed="false" customWidth="true" hidden="false" outlineLevel="0" max="18" min="18" style="51" width="7.43"/>
    <col collapsed="false" customWidth="true" hidden="false" outlineLevel="0" max="19" min="19" style="51" width="9.33"/>
    <col collapsed="false" customWidth="true" hidden="false" outlineLevel="0" max="20" min="20" style="51" width="11.87"/>
    <col collapsed="false" customWidth="true" hidden="false" outlineLevel="0" max="21" min="21" style="52" width="7.43"/>
    <col collapsed="false" customWidth="true" hidden="false" outlineLevel="0" max="22" min="22" style="52" width="9.43"/>
    <col collapsed="false" customWidth="true" hidden="false" outlineLevel="0" max="23" min="23" style="52" width="13.43"/>
    <col collapsed="false" customWidth="true" hidden="false" outlineLevel="0" max="24" min="24" style="52" width="3.43"/>
    <col collapsed="false" customWidth="true" hidden="true" outlineLevel="0" max="25" min="25" style="52" width="3.87"/>
    <col collapsed="false" customWidth="true" hidden="true" outlineLevel="0" max="27" min="26" style="52" width="9.55"/>
    <col collapsed="false" customWidth="true" hidden="true" outlineLevel="0" max="30" min="28" style="52" width="8.1"/>
    <col collapsed="false" customWidth="true" hidden="true" outlineLevel="0" max="31" min="31" style="52" width="10.66"/>
    <col collapsed="false" customWidth="false" hidden="true" outlineLevel="0" max="257" min="32" style="52" width="9.1"/>
  </cols>
  <sheetData>
    <row r="1" customFormat="false" ht="16.8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5"/>
    </row>
    <row r="2" customFormat="false" ht="16.2" hidden="false" customHeight="false" outlineLevel="0" collapsed="false">
      <c r="A2" s="56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9"/>
      <c r="V2" s="59"/>
      <c r="W2" s="59"/>
      <c r="X2" s="60"/>
    </row>
    <row r="3" customFormat="false" ht="16.5" hidden="false" customHeight="true" outlineLevel="0" collapsed="false">
      <c r="A3" s="56"/>
      <c r="B3" s="57"/>
      <c r="C3" s="61"/>
      <c r="D3" s="61"/>
      <c r="E3" s="61"/>
      <c r="F3" s="61"/>
      <c r="G3" s="61"/>
      <c r="H3" s="61"/>
      <c r="I3" s="61"/>
      <c r="J3" s="61"/>
      <c r="K3" s="61"/>
      <c r="L3" s="58"/>
      <c r="M3" s="58"/>
      <c r="N3" s="58"/>
      <c r="O3" s="58"/>
      <c r="P3" s="58"/>
      <c r="Q3" s="58"/>
      <c r="R3" s="61"/>
      <c r="S3" s="61"/>
      <c r="T3" s="61"/>
      <c r="U3" s="59"/>
      <c r="V3" s="59"/>
      <c r="W3" s="59"/>
      <c r="X3" s="60"/>
    </row>
    <row r="4" customFormat="false" ht="16.5" hidden="false" customHeight="true" outlineLevel="0" collapsed="false">
      <c r="A4" s="56"/>
      <c r="B4" s="57"/>
      <c r="C4" s="61"/>
      <c r="D4" s="61"/>
      <c r="E4" s="61"/>
      <c r="F4" s="61"/>
      <c r="G4" s="61"/>
      <c r="H4" s="61"/>
      <c r="I4" s="61"/>
      <c r="J4" s="61"/>
      <c r="K4" s="61"/>
      <c r="L4" s="58"/>
      <c r="M4" s="58"/>
      <c r="N4" s="58"/>
      <c r="O4" s="58"/>
      <c r="P4" s="58"/>
      <c r="Q4" s="58"/>
      <c r="R4" s="61"/>
      <c r="S4" s="61"/>
      <c r="T4" s="61"/>
      <c r="U4" s="59"/>
      <c r="V4" s="59"/>
      <c r="W4" s="59"/>
      <c r="X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</row>
    <row r="6" customFormat="false" ht="17.25" hidden="false" customHeight="true" outlineLevel="0" collapsed="false">
      <c r="A6" s="56"/>
      <c r="B6" s="63"/>
      <c r="C6" s="64" t="str">
        <f aca="false">Simulador_SEM_COPART!C8</f>
        <v>Sem Coparticipação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59"/>
      <c r="V6" s="59"/>
      <c r="W6" s="59"/>
      <c r="X6" s="60"/>
    </row>
    <row r="7" customFormat="false" ht="18" hidden="false" customHeight="true" outlineLevel="0" collapsed="false">
      <c r="A7" s="56"/>
      <c r="B7" s="65" t="s">
        <v>2</v>
      </c>
      <c r="C7" s="66" t="str">
        <f aca="false">Simulador_SEM_COPART!C9</f>
        <v>Ambulatorial + Hospitalar com Obstetrícia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59"/>
      <c r="V7" s="59"/>
      <c r="W7" s="59"/>
      <c r="X7" s="60"/>
    </row>
    <row r="8" customFormat="false" ht="17.25" hidden="false" customHeight="true" outlineLevel="0" collapsed="false">
      <c r="A8" s="56"/>
      <c r="B8" s="67" t="s">
        <v>4</v>
      </c>
      <c r="C8" s="68" t="str">
        <f aca="false">Simulador_SEM_COPART!C10</f>
        <v>Grupo de Municípios</v>
      </c>
      <c r="D8" s="68"/>
      <c r="E8" s="68"/>
      <c r="F8" s="69" t="str">
        <f aca="false">Simulador_SEM_COPART!D10</f>
        <v>Estadual</v>
      </c>
      <c r="G8" s="69"/>
      <c r="H8" s="69"/>
      <c r="I8" s="70" t="str">
        <f aca="false">Simulador_SEM_COPART!E10</f>
        <v>Nacional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59"/>
      <c r="V8" s="59"/>
      <c r="W8" s="59"/>
      <c r="X8" s="60"/>
    </row>
    <row r="9" customFormat="false" ht="17.25" hidden="false" customHeight="true" outlineLevel="0" collapsed="false">
      <c r="A9" s="56"/>
      <c r="B9" s="67" t="s">
        <v>8</v>
      </c>
      <c r="C9" s="68" t="str">
        <f aca="false">Simulador_SEM_COPART!C11</f>
        <v>Easy</v>
      </c>
      <c r="D9" s="68"/>
      <c r="E9" s="68"/>
      <c r="F9" s="69" t="str">
        <f aca="false">Simulador_SEM_COPART!D11</f>
        <v>Personal 2</v>
      </c>
      <c r="G9" s="69"/>
      <c r="H9" s="69"/>
      <c r="I9" s="69" t="str">
        <f aca="false">Simulador_SEM_COPART!E11</f>
        <v>Alfa 2</v>
      </c>
      <c r="J9" s="69"/>
      <c r="K9" s="69"/>
      <c r="L9" s="69" t="str">
        <f aca="false">Simulador_SEM_COPART!F11</f>
        <v>Beta 2</v>
      </c>
      <c r="M9" s="69"/>
      <c r="N9" s="69"/>
      <c r="O9" s="69" t="str">
        <f aca="false">Simulador_SEM_COPART!G11</f>
        <v>Delta 2</v>
      </c>
      <c r="P9" s="69"/>
      <c r="Q9" s="69"/>
      <c r="R9" s="70" t="str">
        <f aca="false">Simulador_SEM_COPART!H11</f>
        <v>Ômega Plus</v>
      </c>
      <c r="S9" s="70"/>
      <c r="T9" s="70"/>
      <c r="U9" s="59"/>
      <c r="V9" s="59"/>
      <c r="W9" s="59"/>
      <c r="X9" s="60"/>
    </row>
    <row r="10" customFormat="false" ht="17.25" hidden="false" customHeight="true" outlineLevel="0" collapsed="false">
      <c r="A10" s="56"/>
      <c r="B10" s="67" t="s">
        <v>15</v>
      </c>
      <c r="C10" s="68" t="str">
        <f aca="false">Simulador_SEM_COPART!C12</f>
        <v>490.398/21-6</v>
      </c>
      <c r="D10" s="68"/>
      <c r="E10" s="68"/>
      <c r="F10" s="69" t="str">
        <f aca="false">Simulador_SEM_COPART!D12</f>
        <v>467.681/12-5</v>
      </c>
      <c r="G10" s="69"/>
      <c r="H10" s="69"/>
      <c r="I10" s="69" t="str">
        <f aca="false">Simulador_SEM_COPART!E12</f>
        <v>467.683/12-1</v>
      </c>
      <c r="J10" s="69"/>
      <c r="K10" s="69"/>
      <c r="L10" s="69" t="str">
        <f aca="false">Simulador_SEM_COPART!F12</f>
        <v>467.685/12-8</v>
      </c>
      <c r="M10" s="69"/>
      <c r="N10" s="69"/>
      <c r="O10" s="69" t="str">
        <f aca="false">Simulador_SEM_COPART!G12</f>
        <v>467.687/12-4</v>
      </c>
      <c r="P10" s="69"/>
      <c r="Q10" s="69"/>
      <c r="R10" s="70" t="str">
        <f aca="false">Simulador_SEM_COPART!H12</f>
        <v>467.662/12-9</v>
      </c>
      <c r="S10" s="70"/>
      <c r="T10" s="70"/>
      <c r="U10" s="59"/>
      <c r="V10" s="59"/>
      <c r="W10" s="59"/>
      <c r="X10" s="60"/>
    </row>
    <row r="11" customFormat="false" ht="17.25" hidden="false" customHeight="true" outlineLevel="0" collapsed="false">
      <c r="A11" s="56"/>
      <c r="B11" s="67" t="s">
        <v>22</v>
      </c>
      <c r="C11" s="68" t="str">
        <f aca="false">Simulador_SEM_COPART!C13</f>
        <v>Quarto Coletivo</v>
      </c>
      <c r="D11" s="68"/>
      <c r="E11" s="68"/>
      <c r="F11" s="69" t="str">
        <f aca="false">Simulador_SEM_COPART!D13</f>
        <v>Quarto Coletivo</v>
      </c>
      <c r="G11" s="69"/>
      <c r="H11" s="69"/>
      <c r="I11" s="69" t="str">
        <f aca="false">Simulador_SEM_COPART!E13</f>
        <v>Quarto Coletivo</v>
      </c>
      <c r="J11" s="69"/>
      <c r="K11" s="69"/>
      <c r="L11" s="69" t="str">
        <f aca="false">Simulador_SEM_COPART!F13</f>
        <v>Quarto Individual</v>
      </c>
      <c r="M11" s="69"/>
      <c r="N11" s="69"/>
      <c r="O11" s="69" t="str">
        <f aca="false">Simulador_SEM_COPART!G13</f>
        <v>Quarto Individual</v>
      </c>
      <c r="P11" s="69"/>
      <c r="Q11" s="69"/>
      <c r="R11" s="70" t="str">
        <f aca="false">Simulador_SEM_COPART!H13</f>
        <v>Quarto Individual</v>
      </c>
      <c r="S11" s="70"/>
      <c r="T11" s="70"/>
      <c r="U11" s="59"/>
      <c r="V11" s="59"/>
      <c r="W11" s="59"/>
      <c r="X11" s="60"/>
      <c r="Z11" s="71" t="s">
        <v>9</v>
      </c>
      <c r="AA11" s="71" t="s">
        <v>10</v>
      </c>
      <c r="AB11" s="71" t="s">
        <v>11</v>
      </c>
      <c r="AC11" s="71" t="s">
        <v>12</v>
      </c>
      <c r="AD11" s="71" t="s">
        <v>13</v>
      </c>
      <c r="AE11" s="71" t="s">
        <v>14</v>
      </c>
    </row>
    <row r="12" s="79" customFormat="true" ht="17.25" hidden="false" customHeight="true" outlineLevel="0" collapsed="false">
      <c r="A12" s="56"/>
      <c r="B12" s="72" t="s">
        <v>25</v>
      </c>
      <c r="C12" s="73" t="s">
        <v>43</v>
      </c>
      <c r="D12" s="74" t="s">
        <v>44</v>
      </c>
      <c r="E12" s="75" t="s">
        <v>45</v>
      </c>
      <c r="F12" s="76" t="s">
        <v>43</v>
      </c>
      <c r="G12" s="74" t="s">
        <v>44</v>
      </c>
      <c r="H12" s="76" t="s">
        <v>45</v>
      </c>
      <c r="I12" s="76" t="s">
        <v>43</v>
      </c>
      <c r="J12" s="74" t="s">
        <v>44</v>
      </c>
      <c r="K12" s="76" t="s">
        <v>45</v>
      </c>
      <c r="L12" s="76" t="s">
        <v>43</v>
      </c>
      <c r="M12" s="74" t="s">
        <v>44</v>
      </c>
      <c r="N12" s="76" t="s">
        <v>45</v>
      </c>
      <c r="O12" s="76" t="s">
        <v>43</v>
      </c>
      <c r="P12" s="74" t="s">
        <v>44</v>
      </c>
      <c r="Q12" s="76" t="s">
        <v>45</v>
      </c>
      <c r="R12" s="76" t="s">
        <v>43</v>
      </c>
      <c r="S12" s="74" t="s">
        <v>44</v>
      </c>
      <c r="T12" s="77" t="s">
        <v>45</v>
      </c>
      <c r="U12" s="59"/>
      <c r="V12" s="59"/>
      <c r="W12" s="59"/>
      <c r="X12" s="60"/>
      <c r="Y12" s="52"/>
      <c r="Z12" s="78" t="s">
        <v>46</v>
      </c>
      <c r="AA12" s="78"/>
      <c r="AB12" s="78"/>
      <c r="AC12" s="78"/>
      <c r="AD12" s="78"/>
      <c r="AE12" s="78"/>
      <c r="AF12" s="78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</row>
    <row r="13" customFormat="false" ht="17.25" hidden="false" customHeight="true" outlineLevel="0" collapsed="false">
      <c r="A13" s="80" t="n">
        <v>6</v>
      </c>
      <c r="B13" s="81" t="s">
        <v>47</v>
      </c>
      <c r="C13" s="82" t="str">
        <f aca="false">IF(Simulador_SEM_COPART!C15="","",Simulador_SEM_COPART!C15)</f>
        <v/>
      </c>
      <c r="D13" s="83" t="str">
        <f aca="false">IF($U$23&lt;=1,"",IF($U$23&lt;=29,Z13,Z26))</f>
        <v/>
      </c>
      <c r="E13" s="83" t="str">
        <f aca="false">IFERROR(IF(C13="","",ROUND(C13*D13,2)),"Inválido")</f>
        <v/>
      </c>
      <c r="F13" s="82" t="str">
        <f aca="false">IF(Simulador_SEM_COPART!D15="","",Simulador_SEM_COPART!D15)</f>
        <v/>
      </c>
      <c r="G13" s="83" t="str">
        <f aca="false">IF($U$23&lt;=1,"",IF($U$23&lt;=29,AA13,AA26))</f>
        <v/>
      </c>
      <c r="H13" s="83" t="str">
        <f aca="false">IFERROR(IF(F13="","",ROUND(F13*G13,2)),"Inválido")</f>
        <v/>
      </c>
      <c r="I13" s="82" t="str">
        <f aca="false">IF(Simulador_SEM_COPART!E15="","",Simulador_SEM_COPART!E15)</f>
        <v/>
      </c>
      <c r="J13" s="83" t="str">
        <f aca="false">IF($U$23&lt;=1,"",IF($U$23&lt;=29,AB13,AB26))</f>
        <v/>
      </c>
      <c r="K13" s="83" t="str">
        <f aca="false">IFERROR(IF(I13="","",ROUND(I13*J13,2)),"Inválido")</f>
        <v/>
      </c>
      <c r="L13" s="84" t="str">
        <f aca="false">IF(Simulador_SEM_COPART!F15="","",Simulador_SEM_COPART!F15)</f>
        <v/>
      </c>
      <c r="M13" s="85" t="str">
        <f aca="false">IF($U$23&lt;=1,"",IF($U$23&lt;=29,AC13,AC26))</f>
        <v/>
      </c>
      <c r="N13" s="86" t="str">
        <f aca="false">IFERROR(IF(L13="","",ROUND(L13*M13,2)),"Inválido")</f>
        <v/>
      </c>
      <c r="O13" s="84" t="str">
        <f aca="false">IF(Simulador_SEM_COPART!G15="","",Simulador_SEM_COPART!G15)</f>
        <v/>
      </c>
      <c r="P13" s="85" t="str">
        <f aca="false">IF($U$23&lt;=1,"",IF($U$23&lt;=29,AD13,AD26))</f>
        <v/>
      </c>
      <c r="Q13" s="86" t="str">
        <f aca="false">IFERROR(IF(O13="","",ROUND(O13*P13,2)),"Inválido")</f>
        <v/>
      </c>
      <c r="R13" s="87" t="str">
        <f aca="false">IF(Simulador_SEM_COPART!H15="","",Simulador_SEM_COPART!H15)</f>
        <v/>
      </c>
      <c r="S13" s="83" t="str">
        <f aca="false">IF($U$23&lt;=1,"",IF($U$23&lt;=29,AE13,AE26))</f>
        <v/>
      </c>
      <c r="T13" s="88" t="str">
        <f aca="false">IFERROR(IF(R13="","",ROUND(R13*S13,2)),"Inválido")</f>
        <v/>
      </c>
      <c r="U13" s="59"/>
      <c r="V13" s="59"/>
      <c r="W13" s="59"/>
      <c r="X13" s="60"/>
      <c r="Z13" s="83" t="n">
        <v>176.43</v>
      </c>
      <c r="AA13" s="83" t="n">
        <v>191.81</v>
      </c>
      <c r="AB13" s="83" t="n">
        <v>210.77</v>
      </c>
      <c r="AC13" s="83" t="n">
        <v>236.04</v>
      </c>
      <c r="AD13" s="83" t="n">
        <v>270.74</v>
      </c>
      <c r="AE13" s="83" t="n">
        <v>341.2</v>
      </c>
    </row>
    <row r="14" customFormat="false" ht="17.25" hidden="false" customHeight="true" outlineLevel="0" collapsed="false">
      <c r="A14" s="80" t="n">
        <f aca="false">A13+1</f>
        <v>7</v>
      </c>
      <c r="B14" s="89" t="s">
        <v>48</v>
      </c>
      <c r="C14" s="90" t="str">
        <f aca="false">IF(Simulador_SEM_COPART!C16="","",Simulador_SEM_COPART!C16)</f>
        <v/>
      </c>
      <c r="D14" s="91" t="str">
        <f aca="false">IF($U$23&lt;=1,"",IF($U$23&lt;=29,Z14,Z27))</f>
        <v/>
      </c>
      <c r="E14" s="91" t="str">
        <f aca="false">IFERROR(IF(C14="","",ROUND(C14*D14,2)),"Inválido")</f>
        <v/>
      </c>
      <c r="F14" s="90" t="str">
        <f aca="false">IF(Simulador_SEM_COPART!D16="","",Simulador_SEM_COPART!D16)</f>
        <v/>
      </c>
      <c r="G14" s="91" t="str">
        <f aca="false">IF($U$23&lt;=1,"",IF($U$23&lt;=29,AA14,AA27))</f>
        <v/>
      </c>
      <c r="H14" s="91" t="str">
        <f aca="false">IFERROR(IF(F14="","",ROUND(F14*G14,2)),"Inválido")</f>
        <v/>
      </c>
      <c r="I14" s="90" t="str">
        <f aca="false">IF(Simulador_SEM_COPART!E16="","",Simulador_SEM_COPART!E16)</f>
        <v/>
      </c>
      <c r="J14" s="91" t="str">
        <f aca="false">IF($U$23&lt;=1,"",IF($U$23&lt;=29,AB14,AB27))</f>
        <v/>
      </c>
      <c r="K14" s="91" t="str">
        <f aca="false">IFERROR(IF(I14="","",ROUND(I14*J14,2)),"Inválido")</f>
        <v/>
      </c>
      <c r="L14" s="90" t="str">
        <f aca="false">IF(Simulador_SEM_COPART!F16="","",Simulador_SEM_COPART!F16)</f>
        <v/>
      </c>
      <c r="M14" s="91" t="str">
        <f aca="false">IF($U$23&lt;=1,"",IF($U$23&lt;=29,AC14,AC27))</f>
        <v/>
      </c>
      <c r="N14" s="92" t="str">
        <f aca="false">IFERROR(IF(L14="","",ROUND(L14*M14,2)),"Inválido")</f>
        <v/>
      </c>
      <c r="O14" s="90" t="str">
        <f aca="false">IF(Simulador_SEM_COPART!G16="","",Simulador_SEM_COPART!G16)</f>
        <v/>
      </c>
      <c r="P14" s="91" t="str">
        <f aca="false">IF($U$23&lt;=1,"",IF($U$23&lt;=29,AD14,AD27))</f>
        <v/>
      </c>
      <c r="Q14" s="92" t="str">
        <f aca="false">IFERROR(IF(O14="","",ROUND(O14*P14,2)),"Inválido")</f>
        <v/>
      </c>
      <c r="R14" s="93" t="str">
        <f aca="false">IF(Simulador_SEM_COPART!H16="","",Simulador_SEM_COPART!H16)</f>
        <v/>
      </c>
      <c r="S14" s="91" t="str">
        <f aca="false">IF($U$23&lt;=1,"",IF($U$23&lt;=29,AE14,AE27))</f>
        <v/>
      </c>
      <c r="T14" s="94" t="str">
        <f aca="false">IFERROR(IF(R14="","",ROUND(R14*S14,2)),"Inválido")</f>
        <v/>
      </c>
      <c r="U14" s="59"/>
      <c r="V14" s="59"/>
      <c r="W14" s="59"/>
      <c r="X14" s="60"/>
      <c r="Z14" s="83" t="n">
        <v>238.18</v>
      </c>
      <c r="AA14" s="83" t="n">
        <v>258.94</v>
      </c>
      <c r="AB14" s="83" t="n">
        <v>284.54</v>
      </c>
      <c r="AC14" s="83" t="n">
        <v>318.65</v>
      </c>
      <c r="AD14" s="83" t="n">
        <v>365.5</v>
      </c>
      <c r="AE14" s="83" t="n">
        <v>460.62</v>
      </c>
    </row>
    <row r="15" customFormat="false" ht="17.25" hidden="false" customHeight="true" outlineLevel="0" collapsed="false">
      <c r="A15" s="80" t="n">
        <f aca="false">A14+1</f>
        <v>8</v>
      </c>
      <c r="B15" s="81" t="s">
        <v>49</v>
      </c>
      <c r="C15" s="95" t="str">
        <f aca="false">IF(Simulador_SEM_COPART!C17="","",Simulador_SEM_COPART!C17)</f>
        <v/>
      </c>
      <c r="D15" s="96" t="str">
        <f aca="false">IF($U$23&lt;=1,"",IF($U$23&lt;=29,Z15,Z28))</f>
        <v/>
      </c>
      <c r="E15" s="96" t="str">
        <f aca="false">IFERROR(IF(C15="","",ROUND(C15*D15,2)),"Inválido")</f>
        <v/>
      </c>
      <c r="F15" s="95" t="str">
        <f aca="false">IF(Simulador_SEM_COPART!D17="","",Simulador_SEM_COPART!D17)</f>
        <v/>
      </c>
      <c r="G15" s="96" t="str">
        <f aca="false">IF($U$23&lt;=1,"",IF($U$23&lt;=29,AA15,AA28))</f>
        <v/>
      </c>
      <c r="H15" s="96" t="str">
        <f aca="false">IFERROR(IF(F15="","",ROUND(F15*G15,2)),"Inválido")</f>
        <v/>
      </c>
      <c r="I15" s="95" t="str">
        <f aca="false">IF(Simulador_SEM_COPART!E17="","",Simulador_SEM_COPART!E17)</f>
        <v/>
      </c>
      <c r="J15" s="96" t="str">
        <f aca="false">IF($U$23&lt;=1,"",IF($U$23&lt;=29,AB15,AB28))</f>
        <v/>
      </c>
      <c r="K15" s="96" t="str">
        <f aca="false">IFERROR(IF(I15="","",ROUND(I15*J15,2)),"Inválido")</f>
        <v/>
      </c>
      <c r="L15" s="95" t="str">
        <f aca="false">IF(Simulador_SEM_COPART!F17="","",Simulador_SEM_COPART!F17)</f>
        <v/>
      </c>
      <c r="M15" s="96" t="str">
        <f aca="false">IF($U$23&lt;=1,"",IF($U$23&lt;=29,AC15,AC28))</f>
        <v/>
      </c>
      <c r="N15" s="97" t="str">
        <f aca="false">IFERROR(IF(L15="","",ROUND(L15*M15,2)),"Inválido")</f>
        <v/>
      </c>
      <c r="O15" s="95" t="str">
        <f aca="false">IF(Simulador_SEM_COPART!G17="","",Simulador_SEM_COPART!G17)</f>
        <v/>
      </c>
      <c r="P15" s="96" t="str">
        <f aca="false">IF($U$23&lt;=1,"",IF($U$23&lt;=29,AD15,AD28))</f>
        <v/>
      </c>
      <c r="Q15" s="97" t="str">
        <f aca="false">IFERROR(IF(O15="","",ROUND(O15*P15,2)),"Inválido")</f>
        <v/>
      </c>
      <c r="R15" s="98" t="str">
        <f aca="false">IF(Simulador_SEM_COPART!H17="","",Simulador_SEM_COPART!H17)</f>
        <v/>
      </c>
      <c r="S15" s="96" t="str">
        <f aca="false">IF($U$23&lt;=1,"",IF($U$23&lt;=29,AE15,AE28))</f>
        <v/>
      </c>
      <c r="T15" s="99" t="str">
        <f aca="false">IFERROR(IF(R15="","",ROUND(R15*S15,2)),"Inválido")</f>
        <v/>
      </c>
      <c r="U15" s="59"/>
      <c r="V15" s="59"/>
      <c r="W15" s="59"/>
      <c r="X15" s="60"/>
      <c r="Z15" s="83" t="n">
        <v>262</v>
      </c>
      <c r="AA15" s="83" t="n">
        <v>284.83</v>
      </c>
      <c r="AB15" s="83" t="n">
        <v>312.99</v>
      </c>
      <c r="AC15" s="83" t="n">
        <v>350.52</v>
      </c>
      <c r="AD15" s="83" t="n">
        <v>402.05</v>
      </c>
      <c r="AE15" s="83" t="n">
        <v>506.68</v>
      </c>
    </row>
    <row r="16" customFormat="false" ht="17.25" hidden="false" customHeight="true" outlineLevel="0" collapsed="false">
      <c r="A16" s="80" t="n">
        <f aca="false">A15+1</f>
        <v>9</v>
      </c>
      <c r="B16" s="89" t="s">
        <v>50</v>
      </c>
      <c r="C16" s="90" t="str">
        <f aca="false">IF(Simulador_SEM_COPART!C18="","",Simulador_SEM_COPART!C18)</f>
        <v/>
      </c>
      <c r="D16" s="91" t="str">
        <f aca="false">IF($U$23&lt;=1,"",IF($U$23&lt;=29,Z16,Z29))</f>
        <v/>
      </c>
      <c r="E16" s="91" t="str">
        <f aca="false">IFERROR(IF(C16="","",ROUND(C16*D16,2)),"Inválido")</f>
        <v/>
      </c>
      <c r="F16" s="90" t="str">
        <f aca="false">IF(Simulador_SEM_COPART!D18="","",Simulador_SEM_COPART!D18)</f>
        <v/>
      </c>
      <c r="G16" s="91" t="str">
        <f aca="false">IF($U$23&lt;=1,"",IF($U$23&lt;=29,AA16,AA29))</f>
        <v/>
      </c>
      <c r="H16" s="91" t="str">
        <f aca="false">IFERROR(IF(F16="","",ROUND(F16*G16,2)),"Inválido")</f>
        <v/>
      </c>
      <c r="I16" s="90" t="str">
        <f aca="false">IF(Simulador_SEM_COPART!E18="","",Simulador_SEM_COPART!E18)</f>
        <v/>
      </c>
      <c r="J16" s="91" t="str">
        <f aca="false">IF($U$23&lt;=1,"",IF($U$23&lt;=29,AB16,AB29))</f>
        <v/>
      </c>
      <c r="K16" s="91" t="str">
        <f aca="false">IFERROR(IF(I16="","",ROUND(I16*J16,2)),"Inválido")</f>
        <v/>
      </c>
      <c r="L16" s="90" t="str">
        <f aca="false">IF(Simulador_SEM_COPART!F18="","",Simulador_SEM_COPART!F18)</f>
        <v/>
      </c>
      <c r="M16" s="91" t="str">
        <f aca="false">IF($U$23&lt;=1,"",IF($U$23&lt;=29,AC16,AC29))</f>
        <v/>
      </c>
      <c r="N16" s="92" t="str">
        <f aca="false">IFERROR(IF(L16="","",ROUND(L16*M16,2)),"Inválido")</f>
        <v/>
      </c>
      <c r="O16" s="90" t="str">
        <f aca="false">IF(Simulador_SEM_COPART!G18="","",Simulador_SEM_COPART!G18)</f>
        <v/>
      </c>
      <c r="P16" s="91" t="str">
        <f aca="false">IF($U$23&lt;=1,"",IF($U$23&lt;=29,AD16,AD29))</f>
        <v/>
      </c>
      <c r="Q16" s="92" t="str">
        <f aca="false">IFERROR(IF(O16="","",ROUND(O16*P16,2)),"Inválido")</f>
        <v/>
      </c>
      <c r="R16" s="93" t="str">
        <f aca="false">IF(Simulador_SEM_COPART!H18="","",Simulador_SEM_COPART!H18)</f>
        <v/>
      </c>
      <c r="S16" s="91" t="str">
        <f aca="false">IF($U$23&lt;=1,"",IF($U$23&lt;=29,AE16,AE29))</f>
        <v/>
      </c>
      <c r="T16" s="94" t="str">
        <f aca="false">IFERROR(IF(R16="","",ROUND(R16*S16,2)),"Inválido")</f>
        <v/>
      </c>
      <c r="U16" s="59"/>
      <c r="V16" s="59"/>
      <c r="W16" s="59"/>
      <c r="X16" s="60"/>
      <c r="Z16" s="83" t="n">
        <v>288.2</v>
      </c>
      <c r="AA16" s="83" t="n">
        <v>313.31</v>
      </c>
      <c r="AB16" s="83" t="n">
        <v>344.29</v>
      </c>
      <c r="AC16" s="83" t="n">
        <v>385.57</v>
      </c>
      <c r="AD16" s="83" t="n">
        <v>442.26</v>
      </c>
      <c r="AE16" s="83" t="n">
        <v>557.35</v>
      </c>
    </row>
    <row r="17" customFormat="false" ht="17.25" hidden="false" customHeight="true" outlineLevel="0" collapsed="false">
      <c r="A17" s="80" t="n">
        <f aca="false">A16+1</f>
        <v>10</v>
      </c>
      <c r="B17" s="81" t="s">
        <v>51</v>
      </c>
      <c r="C17" s="95" t="str">
        <f aca="false">IF(Simulador_SEM_COPART!C19="","",Simulador_SEM_COPART!C19)</f>
        <v/>
      </c>
      <c r="D17" s="96" t="str">
        <f aca="false">IF($U$23&lt;=1,"",IF($U$23&lt;=29,Z17,Z30))</f>
        <v/>
      </c>
      <c r="E17" s="96" t="str">
        <f aca="false">IFERROR(IF(C17="","",ROUND(C17*D17,2)),"Inválido")</f>
        <v/>
      </c>
      <c r="F17" s="95" t="str">
        <f aca="false">IF(Simulador_SEM_COPART!D19="","",Simulador_SEM_COPART!D19)</f>
        <v/>
      </c>
      <c r="G17" s="96" t="str">
        <f aca="false">IF($U$23&lt;=1,"",IF($U$23&lt;=29,AA17,AA30))</f>
        <v/>
      </c>
      <c r="H17" s="96" t="str">
        <f aca="false">IFERROR(IF(F17="","",ROUND(F17*G17,2)),"Inválido")</f>
        <v/>
      </c>
      <c r="I17" s="95" t="str">
        <f aca="false">IF(Simulador_SEM_COPART!E19="","",Simulador_SEM_COPART!E19)</f>
        <v/>
      </c>
      <c r="J17" s="96" t="str">
        <f aca="false">IF($U$23&lt;=1,"",IF($U$23&lt;=29,AB17,AB30))</f>
        <v/>
      </c>
      <c r="K17" s="96" t="str">
        <f aca="false">IFERROR(IF(I17="","",ROUND(I17*J17,2)),"Inválido")</f>
        <v/>
      </c>
      <c r="L17" s="95" t="str">
        <f aca="false">IF(Simulador_SEM_COPART!F19="","",Simulador_SEM_COPART!F19)</f>
        <v/>
      </c>
      <c r="M17" s="96" t="str">
        <f aca="false">IF($U$23&lt;=1,"",IF($U$23&lt;=29,AC17,AC30))</f>
        <v/>
      </c>
      <c r="N17" s="97" t="str">
        <f aca="false">IFERROR(IF(L17="","",ROUND(L17*M17,2)),"Inválido")</f>
        <v/>
      </c>
      <c r="O17" s="95" t="str">
        <f aca="false">IF(Simulador_SEM_COPART!G19="","",Simulador_SEM_COPART!G19)</f>
        <v/>
      </c>
      <c r="P17" s="96" t="str">
        <f aca="false">IF($U$23&lt;=1,"",IF($U$23&lt;=29,AD17,AD30))</f>
        <v/>
      </c>
      <c r="Q17" s="97" t="str">
        <f aca="false">IFERROR(IF(O17="","",ROUND(O17*P17,2)),"Inválido")</f>
        <v/>
      </c>
      <c r="R17" s="98" t="str">
        <f aca="false">IF(Simulador_SEM_COPART!H19="","",Simulador_SEM_COPART!H19)</f>
        <v/>
      </c>
      <c r="S17" s="96" t="str">
        <f aca="false">IF($U$23&lt;=1,"",IF($U$23&lt;=29,AE17,AE30))</f>
        <v/>
      </c>
      <c r="T17" s="99" t="str">
        <f aca="false">IFERROR(IF(R17="","",ROUND(R17*S17,2)),"Inválido")</f>
        <v/>
      </c>
      <c r="U17" s="59"/>
      <c r="V17" s="59"/>
      <c r="W17" s="59"/>
      <c r="X17" s="60"/>
      <c r="Z17" s="83" t="n">
        <v>296.85</v>
      </c>
      <c r="AA17" s="83" t="n">
        <v>322.71</v>
      </c>
      <c r="AB17" s="83" t="n">
        <v>354.62</v>
      </c>
      <c r="AC17" s="83" t="n">
        <v>397.14</v>
      </c>
      <c r="AD17" s="83" t="n">
        <v>455.53</v>
      </c>
      <c r="AE17" s="83" t="n">
        <v>574.07</v>
      </c>
    </row>
    <row r="18" customFormat="false" ht="17.25" hidden="false" customHeight="true" outlineLevel="0" collapsed="false">
      <c r="A18" s="80" t="n">
        <f aca="false">A17+1</f>
        <v>11</v>
      </c>
      <c r="B18" s="89" t="s">
        <v>52</v>
      </c>
      <c r="C18" s="90" t="str">
        <f aca="false">IF(Simulador_SEM_COPART!C20="","",Simulador_SEM_COPART!C20)</f>
        <v/>
      </c>
      <c r="D18" s="91" t="str">
        <f aca="false">IF($U$23&lt;=1,"",IF($U$23&lt;=29,Z18,Z31))</f>
        <v/>
      </c>
      <c r="E18" s="91" t="str">
        <f aca="false">IFERROR(IF(C18="","",ROUND(C18*D18,2)),"Inválido")</f>
        <v/>
      </c>
      <c r="F18" s="90" t="str">
        <f aca="false">IF(Simulador_SEM_COPART!D20="","",Simulador_SEM_COPART!D20)</f>
        <v/>
      </c>
      <c r="G18" s="91" t="str">
        <f aca="false">IF($U$23&lt;=1,"",IF($U$23&lt;=29,AA18,AA31))</f>
        <v/>
      </c>
      <c r="H18" s="91" t="str">
        <f aca="false">IFERROR(IF(F18="","",ROUND(F18*G18,2)),"Inválido")</f>
        <v/>
      </c>
      <c r="I18" s="90" t="str">
        <f aca="false">IF(Simulador_SEM_COPART!E20="","",Simulador_SEM_COPART!E20)</f>
        <v/>
      </c>
      <c r="J18" s="91" t="str">
        <f aca="false">IF($U$23&lt;=1,"",IF($U$23&lt;=29,AB18,AB31))</f>
        <v/>
      </c>
      <c r="K18" s="91" t="str">
        <f aca="false">IFERROR(IF(I18="","",ROUND(I18*J18,2)),"Inválido")</f>
        <v/>
      </c>
      <c r="L18" s="90" t="str">
        <f aca="false">IF(Simulador_SEM_COPART!F20="","",Simulador_SEM_COPART!F20)</f>
        <v/>
      </c>
      <c r="M18" s="91" t="str">
        <f aca="false">IF($U$23&lt;=1,"",IF($U$23&lt;=29,AC18,AC31))</f>
        <v/>
      </c>
      <c r="N18" s="92" t="str">
        <f aca="false">IFERROR(IF(L18="","",ROUND(L18*M18,2)),"Inválido")</f>
        <v/>
      </c>
      <c r="O18" s="90" t="str">
        <f aca="false">IF(Simulador_SEM_COPART!G20="","",Simulador_SEM_COPART!G20)</f>
        <v/>
      </c>
      <c r="P18" s="91" t="str">
        <f aca="false">IF($U$23&lt;=1,"",IF($U$23&lt;=29,AD18,AD31))</f>
        <v/>
      </c>
      <c r="Q18" s="92" t="str">
        <f aca="false">IFERROR(IF(O18="","",ROUND(O18*P18,2)),"Inválido")</f>
        <v/>
      </c>
      <c r="R18" s="93" t="str">
        <f aca="false">IF(Simulador_SEM_COPART!H20="","",Simulador_SEM_COPART!H20)</f>
        <v/>
      </c>
      <c r="S18" s="91" t="str">
        <f aca="false">IF($U$23&lt;=1,"",IF($U$23&lt;=29,AE18,AE31))</f>
        <v/>
      </c>
      <c r="T18" s="94" t="str">
        <f aca="false">IFERROR(IF(R18="","",ROUND(R18*S18,2)),"Inválido")</f>
        <v/>
      </c>
      <c r="U18" s="59"/>
      <c r="V18" s="59"/>
      <c r="W18" s="59"/>
      <c r="X18" s="60"/>
      <c r="Z18" s="83" t="n">
        <v>305.76</v>
      </c>
      <c r="AA18" s="83" t="n">
        <v>332.39</v>
      </c>
      <c r="AB18" s="83" t="n">
        <v>365.26</v>
      </c>
      <c r="AC18" s="83" t="n">
        <v>409.05</v>
      </c>
      <c r="AD18" s="83" t="n">
        <v>469.2</v>
      </c>
      <c r="AE18" s="83" t="n">
        <v>591.29</v>
      </c>
    </row>
    <row r="19" customFormat="false" ht="17.25" hidden="false" customHeight="true" outlineLevel="0" collapsed="false">
      <c r="A19" s="80" t="n">
        <f aca="false">A18+1</f>
        <v>12</v>
      </c>
      <c r="B19" s="81" t="s">
        <v>53</v>
      </c>
      <c r="C19" s="95" t="str">
        <f aca="false">IF(Simulador_SEM_COPART!C21="","",Simulador_SEM_COPART!C21)</f>
        <v/>
      </c>
      <c r="D19" s="96" t="str">
        <f aca="false">IF($U$23&lt;=1,"",IF($U$23&lt;=29,Z19,Z32))</f>
        <v/>
      </c>
      <c r="E19" s="96" t="str">
        <f aca="false">IFERROR(IF(C19="","",ROUND(C19*D19,2)),"Inválido")</f>
        <v/>
      </c>
      <c r="F19" s="95" t="str">
        <f aca="false">IF(Simulador_SEM_COPART!D21="","",Simulador_SEM_COPART!D21)</f>
        <v/>
      </c>
      <c r="G19" s="96" t="str">
        <f aca="false">IF($U$23&lt;=1,"",IF($U$23&lt;=29,AA19,AA32))</f>
        <v/>
      </c>
      <c r="H19" s="96" t="str">
        <f aca="false">IFERROR(IF(F19="","",ROUND(F19*G19,2)),"Inválido")</f>
        <v/>
      </c>
      <c r="I19" s="95" t="str">
        <f aca="false">IF(Simulador_SEM_COPART!E21="","",Simulador_SEM_COPART!E21)</f>
        <v/>
      </c>
      <c r="J19" s="96" t="str">
        <f aca="false">IF($U$23&lt;=1,"",IF($U$23&lt;=29,AB19,AB32))</f>
        <v/>
      </c>
      <c r="K19" s="96" t="str">
        <f aca="false">IFERROR(IF(I19="","",ROUND(I19*J19,2)),"Inválido")</f>
        <v/>
      </c>
      <c r="L19" s="95" t="str">
        <f aca="false">IF(Simulador_SEM_COPART!F21="","",Simulador_SEM_COPART!F21)</f>
        <v/>
      </c>
      <c r="M19" s="96" t="str">
        <f aca="false">IF($U$23&lt;=1,"",IF($U$23&lt;=29,AC19,AC32))</f>
        <v/>
      </c>
      <c r="N19" s="97" t="str">
        <f aca="false">IFERROR(IF(L19="","",ROUND(L19*M19,2)),"Inválido")</f>
        <v/>
      </c>
      <c r="O19" s="95" t="str">
        <f aca="false">IF(Simulador_SEM_COPART!G21="","",Simulador_SEM_COPART!G21)</f>
        <v/>
      </c>
      <c r="P19" s="96" t="str">
        <f aca="false">IF($U$23&lt;=1,"",IF($U$23&lt;=29,AD19,AD32))</f>
        <v/>
      </c>
      <c r="Q19" s="97" t="str">
        <f aca="false">IFERROR(IF(O19="","",ROUND(O19*P19,2)),"Inválido")</f>
        <v/>
      </c>
      <c r="R19" s="98" t="str">
        <f aca="false">IF(Simulador_SEM_COPART!H21="","",Simulador_SEM_COPART!H21)</f>
        <v/>
      </c>
      <c r="S19" s="96" t="str">
        <f aca="false">IF($U$23&lt;=1,"",IF($U$23&lt;=29,AE19,AE32))</f>
        <v/>
      </c>
      <c r="T19" s="99" t="str">
        <f aca="false">IFERROR(IF(R19="","",ROUND(R19*S19,2)),"Inválido")</f>
        <v/>
      </c>
      <c r="U19" s="59"/>
      <c r="V19" s="59"/>
      <c r="W19" s="59"/>
      <c r="X19" s="60"/>
      <c r="Z19" s="83" t="n">
        <v>432.19</v>
      </c>
      <c r="AA19" s="83" t="n">
        <v>469.83</v>
      </c>
      <c r="AB19" s="83" t="n">
        <v>516.3</v>
      </c>
      <c r="AC19" s="83" t="n">
        <v>578.19</v>
      </c>
      <c r="AD19" s="83" t="n">
        <v>663.21</v>
      </c>
      <c r="AE19" s="83" t="n">
        <v>835.79</v>
      </c>
    </row>
    <row r="20" customFormat="false" ht="17.25" hidden="false" customHeight="true" outlineLevel="0" collapsed="false">
      <c r="A20" s="80" t="n">
        <f aca="false">A19+1</f>
        <v>13</v>
      </c>
      <c r="B20" s="89" t="s">
        <v>54</v>
      </c>
      <c r="C20" s="90" t="str">
        <f aca="false">IF(Simulador_SEM_COPART!C22="","",Simulador_SEM_COPART!C22)</f>
        <v/>
      </c>
      <c r="D20" s="91" t="str">
        <f aca="false">IF($U$23&lt;=1,"",IF($U$23&lt;=29,Z20,Z33))</f>
        <v/>
      </c>
      <c r="E20" s="91" t="str">
        <f aca="false">IFERROR(IF(C20="","",ROUND(C20*D20,2)),"Inválido")</f>
        <v/>
      </c>
      <c r="F20" s="90" t="str">
        <f aca="false">IF(Simulador_SEM_COPART!D22="","",Simulador_SEM_COPART!D22)</f>
        <v/>
      </c>
      <c r="G20" s="91" t="str">
        <f aca="false">IF($U$23&lt;=1,"",IF($U$23&lt;=29,AA20,AA33))</f>
        <v/>
      </c>
      <c r="H20" s="91" t="str">
        <f aca="false">IFERROR(IF(F20="","",ROUND(F20*G20,2)),"Inválido")</f>
        <v/>
      </c>
      <c r="I20" s="90" t="str">
        <f aca="false">IF(Simulador_SEM_COPART!E22="","",Simulador_SEM_COPART!E22)</f>
        <v/>
      </c>
      <c r="J20" s="91" t="str">
        <f aca="false">IF($U$23&lt;=1,"",IF($U$23&lt;=29,AB20,AB33))</f>
        <v/>
      </c>
      <c r="K20" s="91" t="str">
        <f aca="false">IFERROR(IF(I20="","",ROUND(I20*J20,2)),"Inválido")</f>
        <v/>
      </c>
      <c r="L20" s="90" t="str">
        <f aca="false">IF(Simulador_SEM_COPART!F22="","",Simulador_SEM_COPART!F22)</f>
        <v/>
      </c>
      <c r="M20" s="91" t="str">
        <f aca="false">IF($U$23&lt;=1,"",IF($U$23&lt;=29,AC20,AC33))</f>
        <v/>
      </c>
      <c r="N20" s="92" t="str">
        <f aca="false">IFERROR(IF(L20="","",ROUND(L20*M20,2)),"Inválido")</f>
        <v/>
      </c>
      <c r="O20" s="90" t="str">
        <f aca="false">IF(Simulador_SEM_COPART!G22="","",Simulador_SEM_COPART!G22)</f>
        <v/>
      </c>
      <c r="P20" s="91" t="str">
        <f aca="false">IF($U$23&lt;=1,"",IF($U$23&lt;=29,AD20,AD33))</f>
        <v/>
      </c>
      <c r="Q20" s="92" t="str">
        <f aca="false">IFERROR(IF(O20="","",ROUND(O20*P20,2)),"Inválido")</f>
        <v/>
      </c>
      <c r="R20" s="93" t="str">
        <f aca="false">IF(Simulador_SEM_COPART!H22="","",Simulador_SEM_COPART!H22)</f>
        <v/>
      </c>
      <c r="S20" s="91" t="str">
        <f aca="false">IF($U$23&lt;=1,"",IF($U$23&lt;=29,AE20,AE33))</f>
        <v/>
      </c>
      <c r="T20" s="94" t="str">
        <f aca="false">IFERROR(IF(R20="","",ROUND(R20*S20,2)),"Inválido")</f>
        <v/>
      </c>
      <c r="U20" s="59"/>
      <c r="V20" s="59"/>
      <c r="W20" s="59"/>
      <c r="X20" s="60"/>
      <c r="Z20" s="83" t="n">
        <v>561.85</v>
      </c>
      <c r="AA20" s="83" t="n">
        <v>610.78</v>
      </c>
      <c r="AB20" s="83" t="n">
        <v>671.19</v>
      </c>
      <c r="AC20" s="83" t="n">
        <v>751.65</v>
      </c>
      <c r="AD20" s="83" t="n">
        <v>862.17</v>
      </c>
      <c r="AE20" s="83" t="n">
        <v>1086.53</v>
      </c>
    </row>
    <row r="21" customFormat="false" ht="17.25" hidden="false" customHeight="true" outlineLevel="0" collapsed="false">
      <c r="A21" s="80" t="n">
        <f aca="false">A20+1</f>
        <v>14</v>
      </c>
      <c r="B21" s="81" t="s">
        <v>55</v>
      </c>
      <c r="C21" s="95" t="str">
        <f aca="false">IF(Simulador_SEM_COPART!C23="","",Simulador_SEM_COPART!C23)</f>
        <v/>
      </c>
      <c r="D21" s="96" t="str">
        <f aca="false">IF($U$23&lt;=1,"",IF($U$23&lt;=29,Z21,Z34))</f>
        <v/>
      </c>
      <c r="E21" s="96" t="str">
        <f aca="false">IFERROR(IF(C21="","",ROUND(C21*D21,2)),"Inválido")</f>
        <v/>
      </c>
      <c r="F21" s="95" t="str">
        <f aca="false">IF(Simulador_SEM_COPART!D23="","",Simulador_SEM_COPART!D23)</f>
        <v/>
      </c>
      <c r="G21" s="96" t="str">
        <f aca="false">IF($U$23&lt;=1,"",IF($U$23&lt;=29,AA21,AA34))</f>
        <v/>
      </c>
      <c r="H21" s="96" t="str">
        <f aca="false">IFERROR(IF(F21="","",ROUND(F21*G21,2)),"Inválido")</f>
        <v/>
      </c>
      <c r="I21" s="95" t="str">
        <f aca="false">IF(Simulador_SEM_COPART!E23="","",Simulador_SEM_COPART!E23)</f>
        <v/>
      </c>
      <c r="J21" s="96" t="str">
        <f aca="false">IF($U$23&lt;=1,"",IF($U$23&lt;=29,AB21,AB34))</f>
        <v/>
      </c>
      <c r="K21" s="96" t="str">
        <f aca="false">IFERROR(IF(I21="","",ROUND(I21*J21,2)),"Inválido")</f>
        <v/>
      </c>
      <c r="L21" s="95" t="str">
        <f aca="false">IF(Simulador_SEM_COPART!F23="","",Simulador_SEM_COPART!F23)</f>
        <v/>
      </c>
      <c r="M21" s="96" t="str">
        <f aca="false">IF($U$23&lt;=1,"",IF($U$23&lt;=29,AC21,AC34))</f>
        <v/>
      </c>
      <c r="N21" s="97" t="str">
        <f aca="false">IFERROR(IF(L21="","",ROUND(L21*M21,2)),"Inválido")</f>
        <v/>
      </c>
      <c r="O21" s="95" t="str">
        <f aca="false">IF(Simulador_SEM_COPART!G23="","",Simulador_SEM_COPART!G23)</f>
        <v/>
      </c>
      <c r="P21" s="96" t="str">
        <f aca="false">IF($U$23&lt;=1,"",IF($U$23&lt;=29,AD21,AD34))</f>
        <v/>
      </c>
      <c r="Q21" s="97" t="str">
        <f aca="false">IFERROR(IF(O21="","",ROUND(O21*P21,2)),"Inválido")</f>
        <v/>
      </c>
      <c r="R21" s="98" t="str">
        <f aca="false">IF(Simulador_SEM_COPART!H23="","",Simulador_SEM_COPART!H23)</f>
        <v/>
      </c>
      <c r="S21" s="96" t="str">
        <f aca="false">IF($U$23&lt;=1,"",IF($U$23&lt;=29,AE21,AE34))</f>
        <v/>
      </c>
      <c r="T21" s="99" t="str">
        <f aca="false">IFERROR(IF(R21="","",ROUND(R21*S21,2)),"Inválido")</f>
        <v/>
      </c>
      <c r="U21" s="59"/>
      <c r="V21" s="59"/>
      <c r="W21" s="59"/>
      <c r="X21" s="60"/>
      <c r="Z21" s="83" t="n">
        <v>618.04</v>
      </c>
      <c r="AA21" s="83" t="n">
        <v>671.86</v>
      </c>
      <c r="AB21" s="83" t="n">
        <v>738.31</v>
      </c>
      <c r="AC21" s="83" t="n">
        <v>826.82</v>
      </c>
      <c r="AD21" s="83" t="n">
        <v>948.39</v>
      </c>
      <c r="AE21" s="83" t="n">
        <v>1195.18</v>
      </c>
    </row>
    <row r="22" customFormat="false" ht="16.8" hidden="false" customHeight="false" outlineLevel="0" collapsed="false">
      <c r="A22" s="80" t="n">
        <f aca="false">A21+1</f>
        <v>15</v>
      </c>
      <c r="B22" s="89" t="s">
        <v>56</v>
      </c>
      <c r="C22" s="100" t="str">
        <f aca="false">IF(Simulador_SEM_COPART!C24="","",Simulador_SEM_COPART!C24)</f>
        <v/>
      </c>
      <c r="D22" s="101" t="str">
        <f aca="false">IF($U$23&lt;=1,"",IF($U$23&lt;=29,Z22,Z35))</f>
        <v/>
      </c>
      <c r="E22" s="101" t="str">
        <f aca="false">IFERROR(IF(C22="","",ROUND(C22*D22,2)),"Inválido")</f>
        <v/>
      </c>
      <c r="F22" s="100" t="str">
        <f aca="false">IF(Simulador_SEM_COPART!D24="","",Simulador_SEM_COPART!D24)</f>
        <v/>
      </c>
      <c r="G22" s="101" t="str">
        <f aca="false">IF($U$23&lt;=1,"",IF($U$23&lt;=29,AA22,AA35))</f>
        <v/>
      </c>
      <c r="H22" s="101" t="str">
        <f aca="false">IFERROR(IF(F22="","",ROUND(F22*G22,2)),"Inválido")</f>
        <v/>
      </c>
      <c r="I22" s="100" t="str">
        <f aca="false">IF(Simulador_SEM_COPART!E24="","",Simulador_SEM_COPART!E24)</f>
        <v/>
      </c>
      <c r="J22" s="101" t="str">
        <f aca="false">IF($U$23&lt;=1,"",IF($U$23&lt;=29,AB22,AB35))</f>
        <v/>
      </c>
      <c r="K22" s="101" t="str">
        <f aca="false">IFERROR(IF(I22="","",ROUND(I22*J22,2)),"Inválido")</f>
        <v/>
      </c>
      <c r="L22" s="100" t="str">
        <f aca="false">IF(Simulador_SEM_COPART!F24="","",Simulador_SEM_COPART!F24)</f>
        <v/>
      </c>
      <c r="M22" s="101" t="str">
        <f aca="false">IF($U$23&lt;=1,"",IF($U$23&lt;=29,AC22,AC35))</f>
        <v/>
      </c>
      <c r="N22" s="102" t="str">
        <f aca="false">IFERROR(IF(L22="","",ROUND(L22*M22,2)),"Inválido")</f>
        <v/>
      </c>
      <c r="O22" s="100" t="str">
        <f aca="false">IF(Simulador_SEM_COPART!G24="","",Simulador_SEM_COPART!G24)</f>
        <v/>
      </c>
      <c r="P22" s="101" t="str">
        <f aca="false">IF($U$23&lt;=1,"",IF($U$23&lt;=29,AD22,AD35))</f>
        <v/>
      </c>
      <c r="Q22" s="102" t="str">
        <f aca="false">IFERROR(IF(O22="","",ROUND(O22*P22,2)),"Inválido")</f>
        <v/>
      </c>
      <c r="R22" s="103" t="str">
        <f aca="false">IF(Simulador_SEM_COPART!H24="","",Simulador_SEM_COPART!H24)</f>
        <v/>
      </c>
      <c r="S22" s="101" t="str">
        <f aca="false">IF($U$23&lt;=1,"",IF($U$23&lt;=29,AE22,AE35))</f>
        <v/>
      </c>
      <c r="T22" s="104" t="str">
        <f aca="false">IFERROR(IF(R22="","",ROUND(R22*S22,2)),"Inválido")</f>
        <v/>
      </c>
      <c r="U22" s="59"/>
      <c r="V22" s="59"/>
      <c r="W22" s="59"/>
      <c r="X22" s="60"/>
      <c r="Z22" s="83" t="n">
        <v>1058.58</v>
      </c>
      <c r="AA22" s="83" t="n">
        <v>1150.76</v>
      </c>
      <c r="AB22" s="83" t="n">
        <v>1264.58</v>
      </c>
      <c r="AC22" s="83" t="n">
        <v>1416.18</v>
      </c>
      <c r="AD22" s="83" t="n">
        <v>1624.4</v>
      </c>
      <c r="AE22" s="83" t="n">
        <v>2047.1</v>
      </c>
    </row>
    <row r="23" customFormat="false" ht="16.8" hidden="false" customHeight="false" outlineLevel="0" collapsed="false">
      <c r="A23" s="56"/>
      <c r="B23" s="105" t="s">
        <v>57</v>
      </c>
      <c r="C23" s="106" t="n">
        <f aca="false">SUM(C13:C22)</f>
        <v>0</v>
      </c>
      <c r="D23" s="107" t="s">
        <v>58</v>
      </c>
      <c r="E23" s="107" t="n">
        <f aca="false">SUM(E13:E22)</f>
        <v>0</v>
      </c>
      <c r="F23" s="106" t="n">
        <f aca="false">SUM(F13:F22)</f>
        <v>0</v>
      </c>
      <c r="G23" s="107" t="s">
        <v>58</v>
      </c>
      <c r="H23" s="107" t="n">
        <f aca="false">SUM(H13:H22)</f>
        <v>0</v>
      </c>
      <c r="I23" s="106" t="n">
        <f aca="false">SUM(I13:I22)</f>
        <v>0</v>
      </c>
      <c r="J23" s="107" t="s">
        <v>58</v>
      </c>
      <c r="K23" s="107" t="n">
        <f aca="false">SUM(K13:K22)</f>
        <v>0</v>
      </c>
      <c r="L23" s="108" t="n">
        <f aca="false">SUM(L13:L22)</f>
        <v>0</v>
      </c>
      <c r="M23" s="109" t="s">
        <v>58</v>
      </c>
      <c r="N23" s="109" t="n">
        <f aca="false">SUM(N13:N22)</f>
        <v>0</v>
      </c>
      <c r="O23" s="108" t="n">
        <f aca="false">SUM(O13:O22)</f>
        <v>0</v>
      </c>
      <c r="P23" s="109" t="s">
        <v>58</v>
      </c>
      <c r="Q23" s="109" t="n">
        <f aca="false">SUM(Q13:Q22)</f>
        <v>0</v>
      </c>
      <c r="R23" s="106" t="n">
        <f aca="false">SUM(R13:R22)</f>
        <v>0</v>
      </c>
      <c r="S23" s="107" t="s">
        <v>58</v>
      </c>
      <c r="T23" s="110" t="n">
        <f aca="false">SUM(T13:T22)</f>
        <v>0</v>
      </c>
      <c r="U23" s="111" t="n">
        <f aca="false">SUM(C23,F23,I23,L23,O23,R23)</f>
        <v>0</v>
      </c>
      <c r="V23" s="59"/>
      <c r="W23" s="59"/>
      <c r="X23" s="60"/>
      <c r="Y23" s="112"/>
    </row>
    <row r="24" customFormat="false" ht="16.8" hidden="false" customHeight="fals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63"/>
      <c r="W24" s="63"/>
      <c r="X24" s="115"/>
      <c r="Z24" s="71" t="s">
        <v>9</v>
      </c>
      <c r="AA24" s="71" t="s">
        <v>10</v>
      </c>
      <c r="AB24" s="71" t="s">
        <v>11</v>
      </c>
      <c r="AC24" s="71" t="s">
        <v>12</v>
      </c>
      <c r="AD24" s="71" t="s">
        <v>13</v>
      </c>
      <c r="AE24" s="71" t="s">
        <v>14</v>
      </c>
    </row>
    <row r="25" customFormat="false" ht="16.2" hidden="false" customHeight="fals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117" t="s">
        <v>60</v>
      </c>
      <c r="R25" s="117"/>
      <c r="S25" s="118" t="n">
        <f aca="false">SUM(E23,H23,K23,N23,Q23,T23)</f>
        <v>0</v>
      </c>
      <c r="T25" s="118"/>
      <c r="U25" s="59"/>
      <c r="V25" s="59"/>
      <c r="W25" s="59"/>
      <c r="X25" s="60"/>
      <c r="Z25" s="78" t="s">
        <v>61</v>
      </c>
      <c r="AA25" s="78"/>
      <c r="AB25" s="78"/>
      <c r="AC25" s="78"/>
      <c r="AD25" s="78"/>
      <c r="AE25" s="78"/>
      <c r="AF25" s="78"/>
    </row>
    <row r="26" customFormat="false" ht="16.8" hidden="false" customHeight="false" outlineLevel="0" collapsed="false">
      <c r="A26" s="56"/>
      <c r="B26" s="119" t="s">
        <v>62</v>
      </c>
      <c r="C26" s="120"/>
      <c r="D26" s="120"/>
      <c r="E26" s="120"/>
      <c r="F26" s="120"/>
      <c r="G26" s="120"/>
      <c r="H26" s="120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1"/>
      <c r="U26" s="59"/>
      <c r="V26" s="59"/>
      <c r="W26" s="59"/>
      <c r="X26" s="122"/>
      <c r="Z26" s="83" t="n">
        <v>176.43</v>
      </c>
      <c r="AA26" s="83" t="n">
        <v>191.81</v>
      </c>
      <c r="AB26" s="83" t="n">
        <v>210.77</v>
      </c>
      <c r="AC26" s="83" t="n">
        <v>236.04</v>
      </c>
      <c r="AD26" s="83" t="n">
        <v>270.74</v>
      </c>
      <c r="AE26" s="83" t="n">
        <v>341.2</v>
      </c>
    </row>
    <row r="27" customFormat="false" ht="16.2" hidden="false" customHeight="false" outlineLevel="0" collapsed="false">
      <c r="A27" s="56"/>
      <c r="B27" s="123" t="s">
        <v>63</v>
      </c>
      <c r="C27" s="120"/>
      <c r="D27" s="120"/>
      <c r="E27" s="120"/>
      <c r="F27" s="120"/>
      <c r="G27" s="120"/>
      <c r="H27" s="120"/>
      <c r="I27" s="116"/>
      <c r="J27" s="116"/>
      <c r="K27" s="116"/>
      <c r="L27" s="124" t="s">
        <v>64</v>
      </c>
      <c r="M27" s="124"/>
      <c r="N27" s="124"/>
      <c r="O27" s="125" t="s">
        <v>65</v>
      </c>
      <c r="P27" s="125" t="s">
        <v>66</v>
      </c>
      <c r="Q27" s="125"/>
      <c r="R27" s="125"/>
      <c r="S27" s="126" t="s">
        <v>67</v>
      </c>
      <c r="T27" s="126"/>
      <c r="U27" s="59"/>
      <c r="V27" s="59"/>
      <c r="W27" s="59"/>
      <c r="X27" s="60"/>
      <c r="Z27" s="83" t="n">
        <v>238.18</v>
      </c>
      <c r="AA27" s="83" t="n">
        <v>258.94</v>
      </c>
      <c r="AB27" s="83" t="n">
        <v>284.54</v>
      </c>
      <c r="AC27" s="83" t="n">
        <v>318.65</v>
      </c>
      <c r="AD27" s="83" t="n">
        <v>365.5</v>
      </c>
      <c r="AE27" s="83" t="n">
        <v>460.62</v>
      </c>
    </row>
    <row r="28" customFormat="false" ht="16.2" hidden="false" customHeight="false" outlineLevel="0" collapsed="false">
      <c r="A28" s="56"/>
      <c r="B28" s="123" t="s">
        <v>68</v>
      </c>
      <c r="C28" s="120"/>
      <c r="D28" s="120"/>
      <c r="E28" s="120"/>
      <c r="F28" s="120"/>
      <c r="G28" s="120"/>
      <c r="H28" s="120"/>
      <c r="I28" s="116"/>
      <c r="J28" s="116"/>
      <c r="K28" s="116"/>
      <c r="L28" s="127" t="s">
        <v>69</v>
      </c>
      <c r="M28" s="127"/>
      <c r="N28" s="127"/>
      <c r="O28" s="128" t="n">
        <f aca="false">Simulador_SEM_COPART!F31</f>
        <v>0</v>
      </c>
      <c r="P28" s="129" t="n">
        <v>15</v>
      </c>
      <c r="Q28" s="129"/>
      <c r="R28" s="129"/>
      <c r="S28" s="130" t="str">
        <f aca="false">IF(O28="","",P28*O28)</f>
        <v/>
      </c>
      <c r="T28" s="130"/>
      <c r="U28" s="59"/>
      <c r="V28" s="59"/>
      <c r="W28" s="59"/>
      <c r="X28" s="60"/>
      <c r="Z28" s="83" t="n">
        <v>262</v>
      </c>
      <c r="AA28" s="83" t="n">
        <v>284.83</v>
      </c>
      <c r="AB28" s="83" t="n">
        <v>312.99</v>
      </c>
      <c r="AC28" s="83" t="n">
        <v>350.52</v>
      </c>
      <c r="AD28" s="83" t="n">
        <v>402.05</v>
      </c>
      <c r="AE28" s="83" t="n">
        <v>506.68</v>
      </c>
    </row>
    <row r="29" customFormat="false" ht="16.8" hidden="false" customHeight="false" outlineLevel="0" collapsed="false">
      <c r="A29" s="56"/>
      <c r="B29" s="131" t="s">
        <v>70</v>
      </c>
      <c r="C29" s="63"/>
      <c r="D29" s="63"/>
      <c r="E29" s="63"/>
      <c r="F29" s="63"/>
      <c r="G29" s="63"/>
      <c r="H29" s="63"/>
      <c r="I29" s="63"/>
      <c r="J29" s="116"/>
      <c r="K29" s="116"/>
      <c r="L29" s="132" t="s">
        <v>71</v>
      </c>
      <c r="M29" s="132"/>
      <c r="N29" s="132"/>
      <c r="O29" s="133" t="n">
        <f aca="false">Simulador_SEM_COPART!F33</f>
        <v>0</v>
      </c>
      <c r="P29" s="134" t="n">
        <v>10</v>
      </c>
      <c r="Q29" s="134"/>
      <c r="R29" s="134"/>
      <c r="S29" s="135" t="str">
        <f aca="false">IF(O29="","",P29*O29)</f>
        <v/>
      </c>
      <c r="T29" s="135"/>
      <c r="U29" s="59"/>
      <c r="V29" s="59"/>
      <c r="W29" s="59"/>
      <c r="X29" s="60"/>
      <c r="Z29" s="83" t="n">
        <v>288.2</v>
      </c>
      <c r="AA29" s="83" t="n">
        <v>313.31</v>
      </c>
      <c r="AB29" s="83" t="n">
        <v>344.29</v>
      </c>
      <c r="AC29" s="83" t="n">
        <v>385.57</v>
      </c>
      <c r="AD29" s="83" t="n">
        <v>442.26</v>
      </c>
      <c r="AE29" s="83" t="n">
        <v>557.35</v>
      </c>
    </row>
    <row r="30" customFormat="false" ht="16.2" hidden="false" customHeight="false" outlineLevel="0" collapsed="false">
      <c r="A30" s="56"/>
      <c r="B30" s="131" t="s">
        <v>72</v>
      </c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6"/>
      <c r="O30" s="136"/>
      <c r="P30" s="136"/>
      <c r="Q30" s="136"/>
      <c r="R30" s="136"/>
      <c r="S30" s="136"/>
      <c r="T30" s="136"/>
      <c r="U30" s="59"/>
      <c r="V30" s="59"/>
      <c r="W30" s="59"/>
      <c r="X30" s="60"/>
      <c r="Z30" s="83" t="n">
        <v>296.85</v>
      </c>
      <c r="AA30" s="83" t="n">
        <v>322.71</v>
      </c>
      <c r="AB30" s="83" t="n">
        <v>354.62</v>
      </c>
      <c r="AC30" s="83" t="n">
        <v>397.14</v>
      </c>
      <c r="AD30" s="83" t="n">
        <v>455.53</v>
      </c>
      <c r="AE30" s="83" t="n">
        <v>574.07</v>
      </c>
    </row>
    <row r="31" customFormat="false" ht="16.2" hidden="false" customHeight="false" outlineLevel="0" collapsed="false">
      <c r="A31" s="56"/>
      <c r="B31" s="137" t="s">
        <v>73</v>
      </c>
      <c r="C31" s="138"/>
      <c r="D31" s="138"/>
      <c r="E31" s="138"/>
      <c r="F31" s="138"/>
      <c r="G31" s="138"/>
      <c r="H31" s="138"/>
      <c r="I31" s="63"/>
      <c r="J31" s="116"/>
      <c r="K31" s="116"/>
      <c r="L31" s="116"/>
      <c r="M31" s="116"/>
      <c r="N31" s="136"/>
      <c r="O31" s="136"/>
      <c r="P31" s="139" t="s">
        <v>74</v>
      </c>
      <c r="Q31" s="139"/>
      <c r="R31" s="139"/>
      <c r="S31" s="140" t="e">
        <f aca="false">S28+S29</f>
        <v>#VALUE!</v>
      </c>
      <c r="T31" s="140"/>
      <c r="U31" s="59"/>
      <c r="V31" s="59"/>
      <c r="W31" s="59"/>
      <c r="X31" s="60"/>
      <c r="Z31" s="83" t="n">
        <v>305.76</v>
      </c>
      <c r="AA31" s="83" t="n">
        <v>332.39</v>
      </c>
      <c r="AB31" s="83" t="n">
        <v>365.26</v>
      </c>
      <c r="AC31" s="83" t="n">
        <v>409.05</v>
      </c>
      <c r="AD31" s="83" t="n">
        <v>469.2</v>
      </c>
      <c r="AE31" s="83" t="n">
        <v>591.29</v>
      </c>
    </row>
    <row r="32" s="141" customFormat="true" ht="16.8" hidden="false" customHeight="false" outlineLevel="0" collapsed="false">
      <c r="A32" s="56"/>
      <c r="B32" s="131" t="s">
        <v>75</v>
      </c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6"/>
      <c r="O32" s="136"/>
      <c r="P32" s="136"/>
      <c r="Q32" s="136"/>
      <c r="R32" s="136"/>
      <c r="S32" s="136"/>
      <c r="T32" s="136"/>
      <c r="U32" s="59"/>
      <c r="V32" s="59"/>
      <c r="W32" s="59"/>
      <c r="X32" s="60"/>
      <c r="Y32" s="52"/>
      <c r="Z32" s="83" t="n">
        <v>432.19</v>
      </c>
      <c r="AA32" s="83" t="n">
        <v>469.83</v>
      </c>
      <c r="AB32" s="83" t="n">
        <v>516.3</v>
      </c>
      <c r="AC32" s="83" t="n">
        <v>578.19</v>
      </c>
      <c r="AD32" s="83" t="n">
        <v>663.21</v>
      </c>
      <c r="AE32" s="83" t="n">
        <v>835.79</v>
      </c>
      <c r="AF32" s="52"/>
    </row>
    <row r="33" customFormat="false" ht="16.2" hidden="false" customHeight="false" outlineLevel="0" collapsed="false">
      <c r="A33" s="56"/>
      <c r="B33" s="131" t="s">
        <v>76</v>
      </c>
      <c r="C33" s="63"/>
      <c r="D33" s="63"/>
      <c r="E33" s="63"/>
      <c r="F33" s="63"/>
      <c r="G33" s="63"/>
      <c r="H33" s="63"/>
      <c r="I33" s="63"/>
      <c r="J33" s="116"/>
      <c r="K33" s="116"/>
      <c r="L33" s="142" t="s">
        <v>77</v>
      </c>
      <c r="M33" s="142"/>
      <c r="N33" s="142"/>
      <c r="O33" s="125" t="s">
        <v>65</v>
      </c>
      <c r="P33" s="125" t="s">
        <v>66</v>
      </c>
      <c r="Q33" s="125"/>
      <c r="R33" s="125"/>
      <c r="S33" s="143" t="s">
        <v>67</v>
      </c>
      <c r="T33" s="143"/>
      <c r="U33" s="59"/>
      <c r="V33" s="59"/>
      <c r="W33" s="59"/>
      <c r="X33" s="60"/>
      <c r="Z33" s="83" t="n">
        <v>561.85</v>
      </c>
      <c r="AA33" s="83" t="n">
        <v>610.78</v>
      </c>
      <c r="AB33" s="83" t="n">
        <v>671.19</v>
      </c>
      <c r="AC33" s="83" t="n">
        <v>751.65</v>
      </c>
      <c r="AD33" s="83" t="n">
        <v>862.17</v>
      </c>
      <c r="AE33" s="83" t="n">
        <v>1086.53</v>
      </c>
    </row>
    <row r="34" customFormat="false" ht="16.8" hidden="false" customHeight="false" outlineLevel="0" collapsed="false">
      <c r="A34" s="56"/>
      <c r="B34" s="144"/>
      <c r="C34" s="144"/>
      <c r="D34" s="144"/>
      <c r="E34" s="144"/>
      <c r="F34" s="144"/>
      <c r="G34" s="144"/>
      <c r="H34" s="144"/>
      <c r="I34" s="63"/>
      <c r="J34" s="116"/>
      <c r="K34" s="116"/>
      <c r="L34" s="142"/>
      <c r="M34" s="142"/>
      <c r="N34" s="142"/>
      <c r="O34" s="145" t="n">
        <f aca="false">Simulador_SEM_COPART!F29</f>
        <v>0</v>
      </c>
      <c r="P34" s="146" t="n">
        <v>10</v>
      </c>
      <c r="Q34" s="146"/>
      <c r="R34" s="146"/>
      <c r="S34" s="147" t="str">
        <f aca="false">IF(O34="","",P34*O34)</f>
        <v/>
      </c>
      <c r="T34" s="147"/>
      <c r="U34" s="59"/>
      <c r="V34" s="59"/>
      <c r="W34" s="59"/>
      <c r="X34" s="60"/>
      <c r="Z34" s="83" t="n">
        <v>618.04</v>
      </c>
      <c r="AA34" s="83" t="n">
        <v>671.86</v>
      </c>
      <c r="AB34" s="83" t="n">
        <v>738.31</v>
      </c>
      <c r="AC34" s="83" t="n">
        <v>826.82</v>
      </c>
      <c r="AD34" s="83" t="n">
        <v>948.39</v>
      </c>
      <c r="AE34" s="83" t="n">
        <v>1195.18</v>
      </c>
    </row>
    <row r="35" s="141" customFormat="true" ht="16.2" hidden="false" customHeight="false" outlineLevel="0" collapsed="false">
      <c r="A35" s="56"/>
      <c r="B35" s="63"/>
      <c r="C35" s="63"/>
      <c r="D35" s="63"/>
      <c r="E35" s="63"/>
      <c r="F35" s="63"/>
      <c r="G35" s="63"/>
      <c r="H35" s="63"/>
      <c r="I35" s="148"/>
      <c r="J35" s="116"/>
      <c r="K35" s="116"/>
      <c r="L35" s="113" t="s">
        <v>78</v>
      </c>
      <c r="M35" s="113"/>
      <c r="N35" s="113"/>
      <c r="O35" s="63"/>
      <c r="P35" s="63"/>
      <c r="Q35" s="63"/>
      <c r="R35" s="149"/>
      <c r="S35" s="63"/>
      <c r="T35" s="63"/>
      <c r="U35" s="59"/>
      <c r="V35" s="59"/>
      <c r="W35" s="59"/>
      <c r="X35" s="115"/>
      <c r="Y35" s="52"/>
      <c r="Z35" s="83" t="n">
        <v>1058.58</v>
      </c>
      <c r="AA35" s="83" t="n">
        <v>1150.76</v>
      </c>
      <c r="AB35" s="83" t="n">
        <v>1264.58</v>
      </c>
      <c r="AC35" s="83" t="n">
        <v>1416.18</v>
      </c>
      <c r="AD35" s="83" t="n">
        <v>1624.4</v>
      </c>
      <c r="AE35" s="83" t="n">
        <v>2047.1</v>
      </c>
      <c r="AF35" s="52"/>
    </row>
    <row r="36" customFormat="false" ht="16.2" hidden="false" customHeight="false" outlineLevel="0" collapsed="false">
      <c r="A36" s="56"/>
      <c r="B36" s="63"/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6"/>
      <c r="O36" s="136"/>
      <c r="P36" s="150" t="s">
        <v>79</v>
      </c>
      <c r="Q36" s="150"/>
      <c r="R36" s="150"/>
      <c r="S36" s="151" t="e">
        <f aca="false">S25+S31+S34</f>
        <v>#VALUE!</v>
      </c>
      <c r="T36" s="151"/>
      <c r="U36" s="59"/>
      <c r="V36" s="59"/>
      <c r="W36" s="59"/>
      <c r="X36" s="115"/>
    </row>
    <row r="37" customFormat="false" ht="16.2" hidden="false" customHeight="false" outlineLevel="0" collapsed="false">
      <c r="A37" s="56"/>
      <c r="B37" s="63"/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52"/>
      <c r="O37" s="152"/>
      <c r="P37" s="116"/>
      <c r="Q37" s="153"/>
      <c r="R37" s="153"/>
      <c r="S37" s="63"/>
      <c r="T37" s="63"/>
      <c r="U37" s="63"/>
      <c r="V37" s="63"/>
      <c r="W37" s="63"/>
      <c r="X37" s="60"/>
    </row>
    <row r="38" customFormat="false" ht="16.2" hidden="false" customHeight="false" outlineLevel="0" collapsed="false">
      <c r="A38" s="56"/>
      <c r="B38" s="119"/>
      <c r="C38" s="119"/>
      <c r="D38" s="119"/>
      <c r="E38" s="119"/>
      <c r="F38" s="119"/>
      <c r="G38" s="119"/>
      <c r="H38" s="119"/>
      <c r="I38" s="152"/>
      <c r="J38" s="153"/>
      <c r="K38" s="153"/>
      <c r="L38" s="116"/>
      <c r="M38" s="136"/>
      <c r="N38" s="136"/>
      <c r="O38" s="136"/>
      <c r="P38" s="116"/>
      <c r="Q38" s="153"/>
      <c r="R38" s="153"/>
      <c r="S38" s="63"/>
      <c r="T38" s="63"/>
      <c r="U38" s="63"/>
      <c r="V38" s="63"/>
      <c r="W38" s="63"/>
      <c r="X38" s="115"/>
    </row>
    <row r="39" customFormat="false" ht="16.2" hidden="false" customHeight="false" outlineLevel="0" collapsed="false">
      <c r="A39" s="56"/>
      <c r="B39" s="119"/>
      <c r="C39" s="119"/>
      <c r="D39" s="119"/>
      <c r="E39" s="119"/>
      <c r="F39" s="119"/>
      <c r="G39" s="119"/>
      <c r="H39" s="119"/>
      <c r="I39" s="152"/>
      <c r="J39" s="153"/>
      <c r="K39" s="153"/>
      <c r="L39" s="116"/>
      <c r="M39" s="136"/>
      <c r="N39" s="136"/>
      <c r="O39" s="136"/>
      <c r="P39" s="116"/>
      <c r="Q39" s="153"/>
      <c r="R39" s="153"/>
      <c r="S39" s="63"/>
      <c r="T39" s="63"/>
      <c r="U39" s="63"/>
      <c r="V39" s="63"/>
      <c r="W39" s="63"/>
      <c r="X39" s="115"/>
    </row>
    <row r="40" customFormat="false" ht="21.75" hidden="false" customHeight="tru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6"/>
      <c r="R40" s="156"/>
      <c r="S40" s="156"/>
      <c r="T40" s="156"/>
      <c r="U40" s="155"/>
      <c r="V40" s="155"/>
      <c r="W40" s="155"/>
      <c r="X40" s="157"/>
    </row>
    <row r="41" customFormat="false" ht="15" hidden="true" customHeight="false" outlineLevel="0" collapsed="false">
      <c r="A41" s="52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sheetProtection sheet="true" password="8973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Z12:AF12"/>
    <mergeCell ref="Q25:R25"/>
    <mergeCell ref="S25:T25"/>
    <mergeCell ref="Z25:AF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ódulo1.Imprimir_Agil30">
                <anchor moveWithCells="true" sizeWithCells="false">
                  <from>
                    <xdr:col>14</xdr:col>
                    <xdr:colOff>516240</xdr:colOff>
                    <xdr:row>37</xdr:row>
                    <xdr:rowOff>98640</xdr:rowOff>
                  </from>
                  <to>
                    <xdr:col>17</xdr:col>
                    <xdr:colOff>78840</xdr:colOff>
                    <xdr:row>39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7">
              <controlPr defaultSize="0" print="false" autoFill="0" autoPict="0" macro="Módulo1.Voltar_Agil30">
                <anchor moveWithCells="true" sizeWithCells="false">
                  <from>
                    <xdr:col>17</xdr:col>
                    <xdr:colOff>430200</xdr:colOff>
                    <xdr:row>37</xdr:row>
                    <xdr:rowOff>106560</xdr:rowOff>
                  </from>
                  <to>
                    <xdr:col>20</xdr:col>
                    <xdr:colOff>31680</xdr:colOff>
                    <xdr:row>39</xdr:row>
                    <xdr:rowOff>60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8" zeroHeight="true" outlineLevelRow="0" outlineLevelCol="0"/>
  <cols>
    <col collapsed="false" customWidth="true" hidden="false" outlineLevel="0" max="1" min="1" style="7" width="3.87"/>
    <col collapsed="false" customWidth="true" hidden="false" outlineLevel="0" max="3" min="2" style="7" width="16.99"/>
    <col collapsed="false" customWidth="true" hidden="false" outlineLevel="0" max="8" min="4" style="7" width="16.55"/>
    <col collapsed="false" customWidth="true" hidden="false" outlineLevel="0" max="9" min="9" style="7" width="2.55"/>
    <col collapsed="false" customWidth="true" hidden="false" outlineLevel="0" max="10" min="10" style="7" width="2.66"/>
    <col collapsed="false" customWidth="false" hidden="true" outlineLevel="0" max="257" min="11" style="7" width="9.1"/>
  </cols>
  <sheetData>
    <row r="1" customFormat="false" ht="15.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true" outlineLevel="0" collapsed="false">
      <c r="A2" s="8"/>
      <c r="B2" s="8"/>
      <c r="C2" s="159"/>
      <c r="D2" s="159"/>
      <c r="E2" s="159"/>
      <c r="F2" s="159"/>
      <c r="G2" s="159"/>
      <c r="H2" s="159"/>
      <c r="I2" s="8"/>
      <c r="J2" s="8"/>
    </row>
    <row r="3" customFormat="false" ht="15.6" hidden="false" customHeight="true" outlineLevel="0" collapsed="false">
      <c r="A3" s="8"/>
      <c r="B3" s="8"/>
      <c r="C3" s="159"/>
      <c r="D3" s="159"/>
      <c r="E3" s="159"/>
      <c r="F3" s="159"/>
      <c r="G3" s="159"/>
      <c r="H3" s="159"/>
      <c r="I3" s="8"/>
      <c r="J3" s="8"/>
    </row>
    <row r="4" customFormat="false" ht="15.6" hidden="false" customHeight="true" outlineLevel="0" collapsed="false">
      <c r="A4" s="8"/>
      <c r="B4" s="8"/>
      <c r="C4" s="159"/>
      <c r="D4" s="159"/>
      <c r="E4" s="159"/>
      <c r="F4" s="159"/>
      <c r="G4" s="159"/>
      <c r="H4" s="159"/>
      <c r="I4" s="8"/>
      <c r="J4" s="8"/>
    </row>
    <row r="5" customFormat="false" ht="16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60" t="s">
        <v>0</v>
      </c>
      <c r="C6" s="160"/>
      <c r="D6" s="160"/>
      <c r="E6" s="161" t="n">
        <v>44593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62" t="s">
        <v>80</v>
      </c>
      <c r="D8" s="162"/>
      <c r="E8" s="162"/>
      <c r="F8" s="162"/>
      <c r="G8" s="162"/>
      <c r="H8" s="162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3" t="s">
        <v>2</v>
      </c>
      <c r="C9" s="164" t="s">
        <v>3</v>
      </c>
      <c r="D9" s="164"/>
      <c r="E9" s="164"/>
      <c r="F9" s="164"/>
      <c r="G9" s="164"/>
      <c r="H9" s="164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5" t="s">
        <v>4</v>
      </c>
      <c r="C10" s="166" t="s">
        <v>5</v>
      </c>
      <c r="D10" s="166" t="s">
        <v>6</v>
      </c>
      <c r="E10" s="167" t="s">
        <v>7</v>
      </c>
      <c r="F10" s="167"/>
      <c r="G10" s="167"/>
      <c r="H10" s="167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8" t="s">
        <v>8</v>
      </c>
      <c r="C11" s="169" t="s">
        <v>9</v>
      </c>
      <c r="D11" s="169" t="s">
        <v>10</v>
      </c>
      <c r="E11" s="169" t="s">
        <v>11</v>
      </c>
      <c r="F11" s="169" t="s">
        <v>12</v>
      </c>
      <c r="G11" s="169" t="s">
        <v>13</v>
      </c>
      <c r="H11" s="167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5" t="s">
        <v>15</v>
      </c>
      <c r="C12" s="170" t="s">
        <v>81</v>
      </c>
      <c r="D12" s="170" t="s">
        <v>82</v>
      </c>
      <c r="E12" s="170" t="s">
        <v>83</v>
      </c>
      <c r="F12" s="170" t="s">
        <v>84</v>
      </c>
      <c r="G12" s="170" t="s">
        <v>85</v>
      </c>
      <c r="H12" s="171" t="s">
        <v>86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8" t="s">
        <v>22</v>
      </c>
      <c r="C13" s="170" t="s">
        <v>23</v>
      </c>
      <c r="D13" s="170" t="s">
        <v>23</v>
      </c>
      <c r="E13" s="170" t="s">
        <v>23</v>
      </c>
      <c r="F13" s="170" t="s">
        <v>24</v>
      </c>
      <c r="G13" s="170" t="s">
        <v>24</v>
      </c>
      <c r="H13" s="167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72" t="s">
        <v>25</v>
      </c>
      <c r="C14" s="173" t="s">
        <v>26</v>
      </c>
      <c r="D14" s="173" t="s">
        <v>26</v>
      </c>
      <c r="E14" s="173" t="s">
        <v>26</v>
      </c>
      <c r="F14" s="173" t="s">
        <v>26</v>
      </c>
      <c r="G14" s="173" t="s">
        <v>26</v>
      </c>
      <c r="H14" s="174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8" t="s">
        <v>27</v>
      </c>
      <c r="C15" s="175"/>
      <c r="D15" s="175"/>
      <c r="E15" s="175"/>
      <c r="F15" s="175"/>
      <c r="G15" s="175"/>
      <c r="H15" s="176"/>
      <c r="I15" s="8"/>
      <c r="J15" s="8"/>
      <c r="K15" s="8"/>
      <c r="L15" s="8"/>
    </row>
    <row r="16" customFormat="false" ht="18" hidden="false" customHeight="true" outlineLevel="0" collapsed="false">
      <c r="A16" s="8"/>
      <c r="B16" s="168" t="s">
        <v>28</v>
      </c>
      <c r="C16" s="177"/>
      <c r="D16" s="177"/>
      <c r="E16" s="177"/>
      <c r="F16" s="177"/>
      <c r="G16" s="177"/>
      <c r="H16" s="178"/>
      <c r="I16" s="8"/>
      <c r="J16" s="8"/>
      <c r="K16" s="8"/>
      <c r="L16" s="8"/>
    </row>
    <row r="17" customFormat="false" ht="18" hidden="false" customHeight="true" outlineLevel="0" collapsed="false">
      <c r="A17" s="8"/>
      <c r="B17" s="168" t="s">
        <v>29</v>
      </c>
      <c r="C17" s="177"/>
      <c r="D17" s="177"/>
      <c r="E17" s="177"/>
      <c r="F17" s="177"/>
      <c r="G17" s="177"/>
      <c r="H17" s="178"/>
      <c r="I17" s="8"/>
      <c r="J17" s="8"/>
      <c r="K17" s="8"/>
      <c r="L17" s="8"/>
    </row>
    <row r="18" customFormat="false" ht="18" hidden="false" customHeight="true" outlineLevel="0" collapsed="false">
      <c r="A18" s="8"/>
      <c r="B18" s="168" t="s">
        <v>30</v>
      </c>
      <c r="C18" s="177"/>
      <c r="D18" s="177"/>
      <c r="E18" s="177"/>
      <c r="F18" s="177"/>
      <c r="G18" s="177"/>
      <c r="H18" s="178"/>
      <c r="I18" s="8"/>
      <c r="J18" s="8"/>
      <c r="K18" s="8"/>
      <c r="L18" s="8"/>
    </row>
    <row r="19" customFormat="false" ht="18" hidden="false" customHeight="true" outlineLevel="0" collapsed="false">
      <c r="A19" s="8"/>
      <c r="B19" s="168" t="s">
        <v>31</v>
      </c>
      <c r="C19" s="177"/>
      <c r="D19" s="177"/>
      <c r="E19" s="177"/>
      <c r="F19" s="177"/>
      <c r="G19" s="177"/>
      <c r="H19" s="178"/>
      <c r="I19" s="8"/>
      <c r="J19" s="8"/>
      <c r="K19" s="8"/>
      <c r="L19" s="8"/>
    </row>
    <row r="20" customFormat="false" ht="18" hidden="false" customHeight="true" outlineLevel="0" collapsed="false">
      <c r="A20" s="8"/>
      <c r="B20" s="168" t="s">
        <v>32</v>
      </c>
      <c r="C20" s="177"/>
      <c r="D20" s="177"/>
      <c r="E20" s="177"/>
      <c r="F20" s="177"/>
      <c r="G20" s="177"/>
      <c r="H20" s="178"/>
      <c r="I20" s="8"/>
      <c r="J20" s="8"/>
      <c r="K20" s="8"/>
      <c r="L20" s="8"/>
    </row>
    <row r="21" customFormat="false" ht="18" hidden="false" customHeight="true" outlineLevel="0" collapsed="false">
      <c r="A21" s="8"/>
      <c r="B21" s="168" t="s">
        <v>33</v>
      </c>
      <c r="C21" s="177"/>
      <c r="D21" s="177"/>
      <c r="E21" s="177"/>
      <c r="F21" s="177"/>
      <c r="G21" s="177"/>
      <c r="H21" s="178"/>
      <c r="I21" s="8"/>
      <c r="J21" s="8"/>
      <c r="K21" s="8"/>
      <c r="L21" s="8"/>
    </row>
    <row r="22" customFormat="false" ht="18" hidden="false" customHeight="true" outlineLevel="0" collapsed="false">
      <c r="A22" s="8"/>
      <c r="B22" s="168" t="s">
        <v>34</v>
      </c>
      <c r="C22" s="177"/>
      <c r="D22" s="177"/>
      <c r="E22" s="177"/>
      <c r="F22" s="177"/>
      <c r="G22" s="177"/>
      <c r="H22" s="178"/>
      <c r="I22" s="8"/>
      <c r="J22" s="8"/>
      <c r="K22" s="8"/>
      <c r="L22" s="8"/>
    </row>
    <row r="23" customFormat="false" ht="18" hidden="false" customHeight="true" outlineLevel="0" collapsed="false">
      <c r="A23" s="8"/>
      <c r="B23" s="168" t="s">
        <v>35</v>
      </c>
      <c r="C23" s="177"/>
      <c r="D23" s="177"/>
      <c r="E23" s="177"/>
      <c r="F23" s="177"/>
      <c r="G23" s="177"/>
      <c r="H23" s="178"/>
      <c r="I23" s="8"/>
      <c r="J23" s="8"/>
      <c r="K23" s="8"/>
      <c r="L23" s="8"/>
    </row>
    <row r="24" customFormat="false" ht="18" hidden="false" customHeight="true" outlineLevel="0" collapsed="false">
      <c r="A24" s="8"/>
      <c r="B24" s="179" t="s">
        <v>36</v>
      </c>
      <c r="C24" s="180"/>
      <c r="D24" s="180"/>
      <c r="E24" s="180"/>
      <c r="F24" s="180"/>
      <c r="G24" s="180"/>
      <c r="H24" s="181"/>
      <c r="I24" s="8"/>
      <c r="J24" s="8"/>
      <c r="K24" s="8"/>
      <c r="L24" s="8"/>
    </row>
    <row r="25" customFormat="false" ht="18" hidden="false" customHeight="true" outlineLevel="0" collapsed="false">
      <c r="A25" s="8"/>
      <c r="B25" s="182" t="s">
        <v>37</v>
      </c>
      <c r="C25" s="183" t="n">
        <f aca="false">SUM(C15:C24)</f>
        <v>0</v>
      </c>
      <c r="D25" s="183" t="n">
        <f aca="false">SUM(D15:D24)</f>
        <v>0</v>
      </c>
      <c r="E25" s="183" t="n">
        <f aca="false">SUM(E15:E24)</f>
        <v>0</v>
      </c>
      <c r="F25" s="183" t="n">
        <f aca="false">SUM(F15:F24)</f>
        <v>0</v>
      </c>
      <c r="G25" s="183" t="n">
        <f aca="false">SUM(G15:G24)</f>
        <v>0</v>
      </c>
      <c r="H25" s="184" t="n">
        <f aca="false">SUM(H15:H24)</f>
        <v>0</v>
      </c>
      <c r="I25" s="8"/>
      <c r="J25" s="8"/>
      <c r="K25" s="8"/>
      <c r="L25" s="8"/>
    </row>
    <row r="26" customFormat="false" ht="16.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5" t="s">
        <v>38</v>
      </c>
      <c r="C27" s="186"/>
      <c r="D27" s="186"/>
      <c r="E27" s="186"/>
      <c r="F27" s="186"/>
      <c r="G27" s="187" t="n">
        <f aca="false">SUM(C25:H25)</f>
        <v>0</v>
      </c>
      <c r="H27" s="8"/>
      <c r="I27" s="8"/>
      <c r="J27" s="8"/>
      <c r="K27" s="8"/>
    </row>
    <row r="28" customFormat="false" ht="16.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8" t="s">
        <v>39</v>
      </c>
      <c r="C29" s="186"/>
      <c r="D29" s="186"/>
      <c r="E29" s="186"/>
      <c r="F29" s="186"/>
      <c r="G29" s="189"/>
      <c r="H29" s="8"/>
      <c r="I29" s="8"/>
      <c r="J29" s="8"/>
      <c r="K29" s="8"/>
    </row>
    <row r="30" customFormat="false" ht="16.8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8" t="s">
        <v>40</v>
      </c>
      <c r="C31" s="186"/>
      <c r="D31" s="186"/>
      <c r="E31" s="186"/>
      <c r="F31" s="186"/>
      <c r="G31" s="189"/>
      <c r="H31" s="8"/>
      <c r="I31" s="8"/>
      <c r="J31" s="8"/>
      <c r="K31" s="8"/>
    </row>
    <row r="32" customFormat="false" ht="16.8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8" t="s">
        <v>41</v>
      </c>
      <c r="C33" s="186"/>
      <c r="D33" s="186"/>
      <c r="E33" s="186"/>
      <c r="F33" s="186"/>
      <c r="G33" s="189"/>
      <c r="H33" s="8"/>
      <c r="I33" s="8"/>
      <c r="J33" s="8"/>
      <c r="K33" s="8"/>
    </row>
    <row r="34" customFormat="false" ht="16.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6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6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6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6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6" hidden="true" customHeight="true" outlineLevel="0" collapsed="false"/>
    <row r="44" customFormat="false" ht="15.6" hidden="true" customHeight="true" outlineLevel="0" collapsed="false">
      <c r="B44" s="7" t="n">
        <f aca="false">IF(AND(G27&gt;=3,G27&lt;=29),1,0)</f>
        <v>0</v>
      </c>
    </row>
    <row r="45" customFormat="false" ht="15.6" hidden="true" customHeight="true" outlineLevel="0" collapsed="false">
      <c r="B45" s="45" t="n">
        <f aca="true">TODAY()</f>
        <v>46231</v>
      </c>
      <c r="C45" s="45"/>
    </row>
    <row r="46" customFormat="false" ht="15.6" hidden="true" customHeight="true" outlineLevel="0" collapsed="false">
      <c r="B46" s="7" t="n">
        <f aca="false">E6-B45</f>
        <v>-1638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6" hidden="true" customHeight="true" outlineLevel="0" collapsed="false">
      <c r="B48" s="7" t="str">
        <f aca="false">IF(AND(G27&gt;=3,G27&lt;=29,B47=1),"OK","ERRO")</f>
        <v>ERRO</v>
      </c>
    </row>
    <row r="49" customFormat="false" ht="15.6" hidden="true" customHeight="true" outlineLevel="0" collapsed="false">
      <c r="B49" s="7" t="n">
        <f aca="false">IF(OR(G31="",AND(G31&gt;=0,G31&lt;=29)),1,0)</f>
        <v>1</v>
      </c>
    </row>
    <row r="50" customFormat="false" ht="15.6" hidden="true" customHeight="true" outlineLevel="0" collapsed="false">
      <c r="B50" s="7" t="n">
        <f aca="false">IF(OR(F37="",AND(F37&gt;=0,F37&lt;=29)),1,0)</f>
        <v>1</v>
      </c>
    </row>
    <row r="51" customFormat="false" ht="15.6" hidden="true" customHeight="true" outlineLevel="0" collapsed="false">
      <c r="B51" s="7" t="n">
        <f aca="false">IF(AND(B49=1,B50=1),1,0)</f>
        <v>1</v>
      </c>
    </row>
    <row r="52" customFormat="false" ht="15.6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6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6" hidden="true" customHeight="true" outlineLevel="0" collapsed="false"/>
    <row r="55" customFormat="false" ht="15.6" hidden="true" customHeight="true" outlineLevel="0" collapsed="false"/>
    <row r="56" customFormat="false" ht="15.6" hidden="true" customHeight="true" outlineLevel="0" collapsed="false">
      <c r="H56" s="47"/>
      <c r="I56" s="47"/>
      <c r="J56" s="47"/>
    </row>
    <row r="57" customFormat="false" ht="15.6" hidden="true" customHeight="true" outlineLevel="0" collapsed="false">
      <c r="H57" s="47"/>
      <c r="I57" s="47"/>
      <c r="J57" s="47"/>
    </row>
    <row r="58" customFormat="false" ht="15.6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6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6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6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6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6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6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6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6" hidden="true" customHeight="true" outlineLevel="0" collapsed="false"/>
    <row r="67" customFormat="false" ht="15.6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6" hidden="true" customHeight="true" outlineLevel="0" collapsed="false">
      <c r="D68" s="49"/>
      <c r="E68" s="49"/>
      <c r="F68" s="49"/>
      <c r="G68" s="49"/>
    </row>
    <row r="69" customFormat="false" ht="15.6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6" hidden="true" customHeight="true" outlineLevel="0" collapsed="false"/>
    <row r="71" customFormat="false" ht="15.6" hidden="true" customHeight="true" outlineLevel="0" collapsed="false">
      <c r="BO71" s="7" t="s">
        <v>42</v>
      </c>
    </row>
  </sheetData>
  <sheetProtection sheet="true" password="b6b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5">
      <formula>"Quantidade maior que total de clientes"</formula>
    </cfRule>
    <cfRule type="cellIs" priority="3" operator="equal" aboveAverage="0" equalAverage="0" bottom="0" percent="0" rank="0" text="" dxfId="6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7">
      <formula>"Quantidade maior que total de clientes"</formula>
    </cfRule>
    <cfRule type="cellIs" priority="5" operator="equal" aboveAverage="0" equalAverage="0" bottom="0" percent="0" rank="0" text="" dxfId="8">
      <formula>"Quantidade maior que total de clientes"</formula>
    </cfRule>
    <cfRule type="cellIs" priority="6" operator="equal" aboveAverage="0" equalAverage="0" bottom="0" percent="0" rank="0" text="" dxfId="9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Percentual">
                <anchor moveWithCells="true" sizeWithCells="false">
                  <from>
                    <xdr:col>7</xdr:col>
                    <xdr:colOff>203760</xdr:colOff>
                    <xdr:row>31</xdr:row>
                    <xdr:rowOff>145080</xdr:rowOff>
                  </from>
                  <to>
                    <xdr:col>8</xdr:col>
                    <xdr:colOff>78480</xdr:colOff>
                    <xdr:row>32</xdr:row>
                    <xdr:rowOff>22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Percentual">
                <anchor moveWithCells="true" sizeWithCells="false">
                  <from>
                    <xdr:col>7</xdr:col>
                    <xdr:colOff>203760</xdr:colOff>
                    <xdr:row>29</xdr:row>
                    <xdr:rowOff>114120</xdr:rowOff>
                  </from>
                  <to>
                    <xdr:col>8</xdr:col>
                    <xdr:colOff>78480</xdr:colOff>
                    <xdr:row>30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015625" defaultRowHeight="12.8" zeroHeight="true" outlineLevelRow="0" outlineLevelCol="0"/>
  <cols>
    <col collapsed="false" customWidth="true" hidden="false" outlineLevel="0" max="1" min="1" style="50" width="3.43"/>
    <col collapsed="false" customWidth="true" hidden="false" outlineLevel="0" max="2" min="2" style="51" width="17.66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10.55"/>
    <col collapsed="false" customWidth="true" hidden="false" outlineLevel="0" max="6" min="6" style="51" width="7.43"/>
    <col collapsed="false" customWidth="true" hidden="false" outlineLevel="0" max="7" min="7" style="51" width="8.55"/>
    <col collapsed="false" customWidth="true" hidden="false" outlineLevel="0" max="8" min="8" style="51" width="10.55"/>
    <col collapsed="false" customWidth="true" hidden="false" outlineLevel="0" max="9" min="9" style="51" width="7.43"/>
    <col collapsed="false" customWidth="true" hidden="false" outlineLevel="0" max="10" min="10" style="51" width="8.55"/>
    <col collapsed="false" customWidth="true" hidden="false" outlineLevel="0" max="11" min="11" style="51" width="10.55"/>
    <col collapsed="false" customWidth="true" hidden="false" outlineLevel="0" max="12" min="12" style="51" width="7.43"/>
    <col collapsed="false" customWidth="true" hidden="false" outlineLevel="0" max="13" min="13" style="51" width="8.99"/>
    <col collapsed="false" customWidth="true" hidden="false" outlineLevel="0" max="14" min="14" style="51" width="10.55"/>
    <col collapsed="false" customWidth="true" hidden="false" outlineLevel="0" max="15" min="15" style="51" width="7.43"/>
    <col collapsed="false" customWidth="true" hidden="false" outlineLevel="0" max="16" min="16" style="51" width="8.99"/>
    <col collapsed="false" customWidth="true" hidden="false" outlineLevel="0" max="17" min="17" style="51" width="10.55"/>
    <col collapsed="false" customWidth="true" hidden="false" outlineLevel="0" max="18" min="18" style="51" width="7.43"/>
    <col collapsed="false" customWidth="true" hidden="false" outlineLevel="0" max="19" min="19" style="51" width="9.33"/>
    <col collapsed="false" customWidth="true" hidden="false" outlineLevel="0" max="20" min="20" style="51" width="10.55"/>
    <col collapsed="false" customWidth="true" hidden="false" outlineLevel="0" max="21" min="21" style="52" width="7.43"/>
    <col collapsed="false" customWidth="true" hidden="false" outlineLevel="0" max="22" min="22" style="52" width="3.43"/>
    <col collapsed="false" customWidth="true" hidden="true" outlineLevel="0" max="23" min="23" style="52" width="3.87"/>
    <col collapsed="false" customWidth="true" hidden="true" outlineLevel="0" max="24" min="24" style="52" width="7.66"/>
    <col collapsed="false" customWidth="true" hidden="true" outlineLevel="0" max="25" min="25" style="52" width="9.55"/>
    <col collapsed="false" customWidth="true" hidden="true" outlineLevel="0" max="28" min="26" style="52" width="8.1"/>
    <col collapsed="false" customWidth="true" hidden="true" outlineLevel="0" max="29" min="29" style="52" width="10.66"/>
    <col collapsed="false" customWidth="false" hidden="true" outlineLevel="0" max="257" min="30" style="52" width="9.1"/>
  </cols>
  <sheetData>
    <row r="1" customFormat="false" ht="16.8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2" hidden="false" customHeight="true" outlineLevel="0" collapsed="false">
      <c r="A2" s="56"/>
      <c r="B2" s="57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59"/>
      <c r="V2" s="60"/>
    </row>
    <row r="3" customFormat="false" ht="16.5" hidden="false" customHeight="true" outlineLevel="0" collapsed="false">
      <c r="A3" s="56"/>
      <c r="B3" s="57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0"/>
      <c r="N3" s="190"/>
      <c r="O3" s="190"/>
      <c r="P3" s="190"/>
      <c r="Q3" s="190"/>
      <c r="R3" s="191"/>
      <c r="S3" s="191"/>
      <c r="T3" s="191"/>
      <c r="U3" s="59"/>
      <c r="V3" s="60"/>
    </row>
    <row r="4" customFormat="false" ht="16.5" hidden="false" customHeight="true" outlineLevel="0" collapsed="false">
      <c r="A4" s="56"/>
      <c r="B4" s="57"/>
      <c r="C4" s="191"/>
      <c r="D4" s="191"/>
      <c r="E4" s="191"/>
      <c r="F4" s="191"/>
      <c r="G4" s="191"/>
      <c r="H4" s="191"/>
      <c r="I4" s="191"/>
      <c r="J4" s="191"/>
      <c r="K4" s="191"/>
      <c r="L4" s="190"/>
      <c r="M4" s="190"/>
      <c r="N4" s="190"/>
      <c r="O4" s="190"/>
      <c r="P4" s="190"/>
      <c r="Q4" s="190"/>
      <c r="R4" s="191"/>
      <c r="S4" s="191"/>
      <c r="T4" s="191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92" t="str">
        <f aca="false">Simulador_COM_COPARTP!C8:H8</f>
        <v>Com Coparticipação em Percentual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59"/>
      <c r="V6" s="60"/>
    </row>
    <row r="7" customFormat="false" ht="18" hidden="false" customHeight="true" outlineLevel="0" collapsed="false">
      <c r="A7" s="56"/>
      <c r="B7" s="193" t="s">
        <v>2</v>
      </c>
      <c r="C7" s="194" t="str">
        <f aca="false">Simulador_COM_COPARTP!C9:H9</f>
        <v>Ambulatorial + Hospitalar com Obstetrícia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59"/>
      <c r="V7" s="60"/>
    </row>
    <row r="8" customFormat="false" ht="17.25" hidden="false" customHeight="true" outlineLevel="0" collapsed="false">
      <c r="A8" s="56"/>
      <c r="B8" s="195" t="s">
        <v>4</v>
      </c>
      <c r="C8" s="196" t="str">
        <f aca="false">Simulador_COM_COPARTP!C10</f>
        <v>Grupo de Municípios</v>
      </c>
      <c r="D8" s="196"/>
      <c r="E8" s="196"/>
      <c r="F8" s="196" t="str">
        <f aca="false">Simulador_COM_COPARTP!D10</f>
        <v>Estadual</v>
      </c>
      <c r="G8" s="196"/>
      <c r="H8" s="196"/>
      <c r="I8" s="197" t="str">
        <f aca="false">Simulador_COM_COPARTP!E10</f>
        <v>Nacional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59"/>
      <c r="V8" s="60"/>
    </row>
    <row r="9" customFormat="false" ht="17.25" hidden="false" customHeight="true" outlineLevel="0" collapsed="false">
      <c r="A9" s="56"/>
      <c r="B9" s="195" t="s">
        <v>8</v>
      </c>
      <c r="C9" s="198" t="str">
        <f aca="false">Simulador_COM_COPARTP!C11</f>
        <v>Easy</v>
      </c>
      <c r="D9" s="198"/>
      <c r="E9" s="198"/>
      <c r="F9" s="198" t="str">
        <f aca="false">Simulador_COM_COPARTP!D11</f>
        <v>Personal 2</v>
      </c>
      <c r="G9" s="198"/>
      <c r="H9" s="198"/>
      <c r="I9" s="198" t="str">
        <f aca="false">Simulador_COM_COPARTP!E11</f>
        <v>Alfa 2</v>
      </c>
      <c r="J9" s="198"/>
      <c r="K9" s="198"/>
      <c r="L9" s="198" t="str">
        <f aca="false">Simulador_COM_COPARTP!F11</f>
        <v>Beta 2</v>
      </c>
      <c r="M9" s="198"/>
      <c r="N9" s="198"/>
      <c r="O9" s="198" t="str">
        <f aca="false">Simulador_COM_COPARTP!G11</f>
        <v>Delta 2</v>
      </c>
      <c r="P9" s="198"/>
      <c r="Q9" s="198"/>
      <c r="R9" s="197" t="str">
        <f aca="false">Simulador_COM_COPARTP!H11</f>
        <v>Ômega Plus</v>
      </c>
      <c r="S9" s="197"/>
      <c r="T9" s="197"/>
      <c r="U9" s="59"/>
      <c r="V9" s="60"/>
    </row>
    <row r="10" customFormat="false" ht="17.25" hidden="false" customHeight="true" outlineLevel="0" collapsed="false">
      <c r="A10" s="56"/>
      <c r="B10" s="195" t="s">
        <v>15</v>
      </c>
      <c r="C10" s="198" t="str">
        <f aca="false">Simulador_COM_COPARTP!C12</f>
        <v>490.400/21-1</v>
      </c>
      <c r="D10" s="198"/>
      <c r="E10" s="198"/>
      <c r="F10" s="198" t="str">
        <f aca="false">Simulador_COM_COPARTP!D12</f>
        <v>468.250/12-5</v>
      </c>
      <c r="G10" s="198"/>
      <c r="H10" s="198"/>
      <c r="I10" s="198" t="str">
        <f aca="false">Simulador_COM_COPARTP!E12</f>
        <v>468.245/12-9</v>
      </c>
      <c r="J10" s="198"/>
      <c r="K10" s="198"/>
      <c r="L10" s="198" t="str">
        <f aca="false">Simulador_COM_COPARTP!F12</f>
        <v>468.252/12-1</v>
      </c>
      <c r="M10" s="198"/>
      <c r="N10" s="198"/>
      <c r="O10" s="198" t="str">
        <f aca="false">Simulador_COM_COPARTP!G12</f>
        <v>468.251/12-3</v>
      </c>
      <c r="P10" s="198"/>
      <c r="Q10" s="198"/>
      <c r="R10" s="197" t="str">
        <f aca="false">Simulador_COM_COPARTP!H12</f>
        <v>468.246/12-7</v>
      </c>
      <c r="S10" s="197"/>
      <c r="T10" s="197"/>
      <c r="U10" s="59"/>
      <c r="V10" s="60"/>
    </row>
    <row r="11" customFormat="false" ht="17.25" hidden="false" customHeight="true" outlineLevel="0" collapsed="false">
      <c r="A11" s="56"/>
      <c r="B11" s="195" t="s">
        <v>22</v>
      </c>
      <c r="C11" s="199" t="str">
        <f aca="false">Simulador_COM_COPARTP!C13</f>
        <v>Quarto Coletivo</v>
      </c>
      <c r="D11" s="199"/>
      <c r="E11" s="199"/>
      <c r="F11" s="198" t="str">
        <f aca="false">Simulador_COM_COPARTP!D13</f>
        <v>Quarto Coletivo</v>
      </c>
      <c r="G11" s="198"/>
      <c r="H11" s="198"/>
      <c r="I11" s="198" t="str">
        <f aca="false">Simulador_COM_COPARTP!E13</f>
        <v>Quarto Coletivo</v>
      </c>
      <c r="J11" s="198"/>
      <c r="K11" s="198"/>
      <c r="L11" s="198" t="str">
        <f aca="false">Simulador_COM_COPARTP!F13</f>
        <v>Quarto Individual</v>
      </c>
      <c r="M11" s="198"/>
      <c r="N11" s="198"/>
      <c r="O11" s="198" t="str">
        <f aca="false">Simulador_COM_COPARTP!G13</f>
        <v>Quarto Individual</v>
      </c>
      <c r="P11" s="198"/>
      <c r="Q11" s="198"/>
      <c r="R11" s="197" t="str">
        <f aca="false">Simulador_COM_COPARTP!H13</f>
        <v>Quarto Individual</v>
      </c>
      <c r="S11" s="197"/>
      <c r="T11" s="197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200" t="s">
        <v>25</v>
      </c>
      <c r="C12" s="201" t="s">
        <v>43</v>
      </c>
      <c r="D12" s="202" t="s">
        <v>44</v>
      </c>
      <c r="E12" s="203" t="s">
        <v>45</v>
      </c>
      <c r="F12" s="204" t="s">
        <v>43</v>
      </c>
      <c r="G12" s="202" t="s">
        <v>44</v>
      </c>
      <c r="H12" s="204" t="s">
        <v>45</v>
      </c>
      <c r="I12" s="204" t="s">
        <v>43</v>
      </c>
      <c r="J12" s="202" t="s">
        <v>44</v>
      </c>
      <c r="K12" s="204" t="s">
        <v>45</v>
      </c>
      <c r="L12" s="204" t="s">
        <v>43</v>
      </c>
      <c r="M12" s="202" t="s">
        <v>44</v>
      </c>
      <c r="N12" s="204" t="s">
        <v>45</v>
      </c>
      <c r="O12" s="204" t="s">
        <v>43</v>
      </c>
      <c r="P12" s="202" t="s">
        <v>44</v>
      </c>
      <c r="Q12" s="204" t="s">
        <v>45</v>
      </c>
      <c r="R12" s="204" t="s">
        <v>43</v>
      </c>
      <c r="S12" s="202" t="s">
        <v>44</v>
      </c>
      <c r="T12" s="205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6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7" t="s">
        <v>47</v>
      </c>
      <c r="C13" s="208" t="str">
        <f aca="false">IF(Simulador_COM_COPARTP!C15="","",Simulador_COM_COPARTP!C15)</f>
        <v/>
      </c>
      <c r="D13" s="209" t="str">
        <f aca="false">IF($U$23&lt;=1,"",IF($U$23&lt;=29,X13,X26))</f>
        <v/>
      </c>
      <c r="E13" s="210" t="str">
        <f aca="false">IFERROR(IF(C13="","",ROUND(C13*D13,2)),"Inválido")</f>
        <v/>
      </c>
      <c r="F13" s="211" t="str">
        <f aca="false">IF(Simulador_COM_COPARTP!D15="","",Simulador_COM_COPARTP!D15)</f>
        <v/>
      </c>
      <c r="G13" s="209" t="str">
        <f aca="false">IF($U$23&lt;=1,"",IF($U$23&lt;=29,Y13,Y26))</f>
        <v/>
      </c>
      <c r="H13" s="210" t="str">
        <f aca="false">IFERROR(IF(F13="","",ROUND(F13*G13,2)),"Inválido")</f>
        <v/>
      </c>
      <c r="I13" s="212" t="str">
        <f aca="false">IF(Simulador_COM_COPARTP!E15="","",Simulador_COM_COPARTP!E15)</f>
        <v/>
      </c>
      <c r="J13" s="209" t="str">
        <f aca="false">IF($U$23&lt;=1,"",IF($U$23&lt;=29,Z13,Z26))</f>
        <v/>
      </c>
      <c r="K13" s="210" t="str">
        <f aca="false">IFERROR(IF(I13="","",ROUND(I13*J13,2)),"Inválido")</f>
        <v/>
      </c>
      <c r="L13" s="212" t="str">
        <f aca="false">IF(Simulador_COM_COPARTP!F15="","",Simulador_COM_COPARTP!F15)</f>
        <v/>
      </c>
      <c r="M13" s="209" t="str">
        <f aca="false">IF($U$23&lt;=1,"",IF($U$23&lt;=29,AA13,AA26))</f>
        <v/>
      </c>
      <c r="N13" s="210" t="str">
        <f aca="false">IFERROR(IF(L13="","",ROUND(L13*M13,2)),"Inválido")</f>
        <v/>
      </c>
      <c r="O13" s="212" t="str">
        <f aca="false">IF(Simulador_COM_COPARTP!G15="","",Simulador_COM_COPARTP!G15)</f>
        <v/>
      </c>
      <c r="P13" s="209" t="str">
        <f aca="false">IF($U$23&lt;=1,"",IF($U$23&lt;=29,AB13,AB26))</f>
        <v/>
      </c>
      <c r="Q13" s="210" t="str">
        <f aca="false">IFERROR(IF(O13="","",ROUND(O13*P13,2)),"Inválido")</f>
        <v/>
      </c>
      <c r="R13" s="212" t="str">
        <f aca="false">IF(Simulador_COM_COPARTP!H15="","",Simulador_COM_COPARTP!H15)</f>
        <v/>
      </c>
      <c r="S13" s="209" t="str">
        <f aca="false">IF($U$23&lt;=1,"",IF($U$23&lt;=29,AC13,AC26))</f>
        <v/>
      </c>
      <c r="T13" s="213" t="str">
        <f aca="false">IFERROR(IF(R13="","",ROUND(R13*S13,2)),"Inválido")</f>
        <v/>
      </c>
      <c r="U13" s="59"/>
      <c r="V13" s="60"/>
      <c r="X13" s="78" t="n">
        <v>146.34</v>
      </c>
      <c r="Y13" s="78" t="n">
        <v>159.1</v>
      </c>
      <c r="Z13" s="78" t="n">
        <v>174.83</v>
      </c>
      <c r="AA13" s="78" t="n">
        <v>200.59</v>
      </c>
      <c r="AB13" s="78" t="n">
        <v>234.91</v>
      </c>
      <c r="AC13" s="78" t="n">
        <v>310.99</v>
      </c>
    </row>
    <row r="14" customFormat="false" ht="17.25" hidden="false" customHeight="true" outlineLevel="0" collapsed="false">
      <c r="A14" s="80" t="n">
        <f aca="false">A13+1</f>
        <v>7</v>
      </c>
      <c r="B14" s="214" t="s">
        <v>48</v>
      </c>
      <c r="C14" s="215" t="str">
        <f aca="false">IF(Simulador_COM_COPARTP!C16="","",Simulador_COM_COPARTP!C16)</f>
        <v/>
      </c>
      <c r="D14" s="91" t="str">
        <f aca="false">IF($U$23&lt;=1,"",IF($U$23&lt;=29,X14,X27))</f>
        <v/>
      </c>
      <c r="E14" s="216" t="str">
        <f aca="false">IFERROR(IF(C14="","",ROUND(C14*D14,2)),"Inválido")</f>
        <v/>
      </c>
      <c r="F14" s="217" t="str">
        <f aca="false">IF(Simulador_COM_COPARTP!D16="","",Simulador_COM_COPARTP!D16)</f>
        <v/>
      </c>
      <c r="G14" s="91" t="str">
        <f aca="false">IF($U$23&lt;=1,"",IF($U$23&lt;=29,Y14,Y27))</f>
        <v/>
      </c>
      <c r="H14" s="216" t="str">
        <f aca="false">IFERROR(IF(F14="","",ROUND(F14*G14,2)),"Inválido")</f>
        <v/>
      </c>
      <c r="I14" s="218" t="str">
        <f aca="false">IF(Simulador_COM_COPARTP!E16="","",Simulador_COM_COPARTP!E16)</f>
        <v/>
      </c>
      <c r="J14" s="91" t="str">
        <f aca="false">IF($U$23&lt;=1,"",IF($U$23&lt;=29,Z14,Z27))</f>
        <v/>
      </c>
      <c r="K14" s="216" t="str">
        <f aca="false">IFERROR(IF(I14="","",ROUND(I14*J14,2)),"Inválido")</f>
        <v/>
      </c>
      <c r="L14" s="218" t="str">
        <f aca="false">IF(Simulador_COM_COPARTP!F16="","",Simulador_COM_COPARTP!F16)</f>
        <v/>
      </c>
      <c r="M14" s="91" t="str">
        <f aca="false">IF($U$23&lt;=1,"",IF($U$23&lt;=29,AA14,AA27))</f>
        <v/>
      </c>
      <c r="N14" s="216" t="str">
        <f aca="false">IFERROR(IF(L14="","",ROUND(L14*M14,2)),"Inválido")</f>
        <v/>
      </c>
      <c r="O14" s="218" t="str">
        <f aca="false">IF(Simulador_COM_COPARTP!G16="","",Simulador_COM_COPARTP!G16)</f>
        <v/>
      </c>
      <c r="P14" s="91" t="str">
        <f aca="false">IF($U$23&lt;=1,"",IF($U$23&lt;=29,AB14,AB27))</f>
        <v/>
      </c>
      <c r="Q14" s="216" t="str">
        <f aca="false">IFERROR(IF(O14="","",ROUND(O14*P14,2)),"Inválido")</f>
        <v/>
      </c>
      <c r="R14" s="218" t="str">
        <f aca="false">IF(Simulador_COM_COPARTP!H16="","",Simulador_COM_COPARTP!H16)</f>
        <v/>
      </c>
      <c r="S14" s="91" t="str">
        <f aca="false">IF($U$23&lt;=1,"",IF($U$23&lt;=29,AC14,AC27))</f>
        <v/>
      </c>
      <c r="T14" s="219" t="str">
        <f aca="false">IFERROR(IF(R14="","",ROUND(R14*S14,2)),"Inválido")</f>
        <v/>
      </c>
      <c r="U14" s="59"/>
      <c r="V14" s="60"/>
      <c r="X14" s="220" t="n">
        <v>197.56</v>
      </c>
      <c r="Y14" s="220" t="n">
        <v>214.79</v>
      </c>
      <c r="Z14" s="220" t="n">
        <v>236.02</v>
      </c>
      <c r="AA14" s="220" t="n">
        <v>270.8</v>
      </c>
      <c r="AB14" s="220" t="n">
        <v>317.13</v>
      </c>
      <c r="AC14" s="220" t="n">
        <v>419.84</v>
      </c>
    </row>
    <row r="15" customFormat="false" ht="17.25" hidden="false" customHeight="true" outlineLevel="0" collapsed="false">
      <c r="A15" s="80" t="n">
        <f aca="false">A14+1</f>
        <v>8</v>
      </c>
      <c r="B15" s="207" t="s">
        <v>49</v>
      </c>
      <c r="C15" s="208" t="str">
        <f aca="false">IF(Simulador_COM_COPARTP!C17="","",Simulador_COM_COPARTP!C17)</f>
        <v/>
      </c>
      <c r="D15" s="96" t="str">
        <f aca="false">IF($U$23&lt;=1,"",IF($U$23&lt;=29,X15,X28))</f>
        <v/>
      </c>
      <c r="E15" s="221" t="str">
        <f aca="false">IFERROR(IF(C15="","",ROUND(C15*D15,2)),"Inválido")</f>
        <v/>
      </c>
      <c r="F15" s="222" t="str">
        <f aca="false">IF(Simulador_COM_COPARTP!D17="","",Simulador_COM_COPARTP!D17)</f>
        <v/>
      </c>
      <c r="G15" s="96" t="str">
        <f aca="false">IF($U$23&lt;=1,"",IF($U$23&lt;=29,Y15,Y28))</f>
        <v/>
      </c>
      <c r="H15" s="221" t="str">
        <f aca="false">IFERROR(IF(F15="","",ROUND(F15*G15,2)),"Inválido")</f>
        <v/>
      </c>
      <c r="I15" s="223" t="str">
        <f aca="false">IF(Simulador_COM_COPARTP!E17="","",Simulador_COM_COPARTP!E17)</f>
        <v/>
      </c>
      <c r="J15" s="96" t="str">
        <f aca="false">IF($U$23&lt;=1,"",IF($U$23&lt;=29,Z15,Z28))</f>
        <v/>
      </c>
      <c r="K15" s="221" t="str">
        <f aca="false">IFERROR(IF(I15="","",ROUND(I15*J15,2)),"Inválido")</f>
        <v/>
      </c>
      <c r="L15" s="223" t="str">
        <f aca="false">IF(Simulador_COM_COPARTP!F17="","",Simulador_COM_COPARTP!F17)</f>
        <v/>
      </c>
      <c r="M15" s="96" t="str">
        <f aca="false">IF($U$23&lt;=1,"",IF($U$23&lt;=29,AA15,AA28))</f>
        <v/>
      </c>
      <c r="N15" s="221" t="str">
        <f aca="false">IFERROR(IF(L15="","",ROUND(L15*M15,2)),"Inválido")</f>
        <v/>
      </c>
      <c r="O15" s="223" t="str">
        <f aca="false">IF(Simulador_COM_COPARTP!G17="","",Simulador_COM_COPARTP!G17)</f>
        <v/>
      </c>
      <c r="P15" s="96" t="str">
        <f aca="false">IF($U$23&lt;=1,"",IF($U$23&lt;=29,AB15,AB28))</f>
        <v/>
      </c>
      <c r="Q15" s="221" t="str">
        <f aca="false">IFERROR(IF(O15="","",ROUND(O15*P15,2)),"Inválido")</f>
        <v/>
      </c>
      <c r="R15" s="223" t="str">
        <f aca="false">IF(Simulador_COM_COPARTP!H17="","",Simulador_COM_COPARTP!H17)</f>
        <v/>
      </c>
      <c r="S15" s="96" t="str">
        <f aca="false">IF($U$23&lt;=1,"",IF($U$23&lt;=29,AC15,AC28))</f>
        <v/>
      </c>
      <c r="T15" s="224" t="str">
        <f aca="false">IFERROR(IF(R15="","",ROUND(R15*S15,2)),"Inválido")</f>
        <v/>
      </c>
      <c r="U15" s="59"/>
      <c r="V15" s="60"/>
      <c r="X15" s="220" t="n">
        <v>217.32</v>
      </c>
      <c r="Y15" s="220" t="n">
        <v>236.27</v>
      </c>
      <c r="Z15" s="220" t="n">
        <v>259.62</v>
      </c>
      <c r="AA15" s="220" t="n">
        <v>297.88</v>
      </c>
      <c r="AB15" s="220" t="n">
        <v>348.84</v>
      </c>
      <c r="AC15" s="220" t="n">
        <v>461.82</v>
      </c>
    </row>
    <row r="16" customFormat="false" ht="17.25" hidden="false" customHeight="true" outlineLevel="0" collapsed="false">
      <c r="A16" s="80" t="n">
        <f aca="false">A15+1</f>
        <v>9</v>
      </c>
      <c r="B16" s="214" t="s">
        <v>50</v>
      </c>
      <c r="C16" s="215" t="str">
        <f aca="false">IF(Simulador_COM_COPARTP!C18="","",Simulador_COM_COPARTP!C18)</f>
        <v/>
      </c>
      <c r="D16" s="91" t="str">
        <f aca="false">IF($U$23&lt;=1,"",IF($U$23&lt;=29,X16,X29))</f>
        <v/>
      </c>
      <c r="E16" s="216" t="str">
        <f aca="false">IFERROR(IF(C16="","",ROUND(C16*D16,2)),"Inválido")</f>
        <v/>
      </c>
      <c r="F16" s="217" t="str">
        <f aca="false">IF(Simulador_COM_COPARTP!D18="","",Simulador_COM_COPARTP!D18)</f>
        <v/>
      </c>
      <c r="G16" s="91" t="str">
        <f aca="false">IF($U$23&lt;=1,"",IF($U$23&lt;=29,Y16,Y29))</f>
        <v/>
      </c>
      <c r="H16" s="216" t="str">
        <f aca="false">IFERROR(IF(F16="","",ROUND(F16*G16,2)),"Inválido")</f>
        <v/>
      </c>
      <c r="I16" s="218" t="str">
        <f aca="false">IF(Simulador_COM_COPARTP!E18="","",Simulador_COM_COPARTP!E18)</f>
        <v/>
      </c>
      <c r="J16" s="91" t="str">
        <f aca="false">IF($U$23&lt;=1,"",IF($U$23&lt;=29,Z16,Z29))</f>
        <v/>
      </c>
      <c r="K16" s="216" t="str">
        <f aca="false">IFERROR(IF(I16="","",ROUND(I16*J16,2)),"Inválido")</f>
        <v/>
      </c>
      <c r="L16" s="218" t="str">
        <f aca="false">IF(Simulador_COM_COPARTP!F18="","",Simulador_COM_COPARTP!F18)</f>
        <v/>
      </c>
      <c r="M16" s="91" t="str">
        <f aca="false">IF($U$23&lt;=1,"",IF($U$23&lt;=29,AA16,AA29))</f>
        <v/>
      </c>
      <c r="N16" s="216" t="str">
        <f aca="false">IFERROR(IF(L16="","",ROUND(L16*M16,2)),"Inválido")</f>
        <v/>
      </c>
      <c r="O16" s="218" t="str">
        <f aca="false">IF(Simulador_COM_COPARTP!G18="","",Simulador_COM_COPARTP!G18)</f>
        <v/>
      </c>
      <c r="P16" s="91" t="str">
        <f aca="false">IF($U$23&lt;=1,"",IF($U$23&lt;=29,AB16,AB29))</f>
        <v/>
      </c>
      <c r="Q16" s="216" t="str">
        <f aca="false">IFERROR(IF(O16="","",ROUND(O16*P16,2)),"Inválido")</f>
        <v/>
      </c>
      <c r="R16" s="218" t="str">
        <f aca="false">IF(Simulador_COM_COPARTP!H18="","",Simulador_COM_COPARTP!H18)</f>
        <v/>
      </c>
      <c r="S16" s="91" t="str">
        <f aca="false">IF($U$23&lt;=1,"",IF($U$23&lt;=29,AC16,AC29))</f>
        <v/>
      </c>
      <c r="T16" s="219" t="str">
        <f aca="false">IFERROR(IF(R16="","",ROUND(R16*S16,2)),"Inválido")</f>
        <v/>
      </c>
      <c r="U16" s="59"/>
      <c r="V16" s="60"/>
      <c r="X16" s="220" t="n">
        <v>239.05</v>
      </c>
      <c r="Y16" s="220" t="n">
        <v>259.9</v>
      </c>
      <c r="Z16" s="220" t="n">
        <v>285.58</v>
      </c>
      <c r="AA16" s="220" t="n">
        <v>327.67</v>
      </c>
      <c r="AB16" s="220" t="n">
        <v>383.72</v>
      </c>
      <c r="AC16" s="220" t="n">
        <v>508</v>
      </c>
    </row>
    <row r="17" customFormat="false" ht="17.25" hidden="false" customHeight="true" outlineLevel="0" collapsed="false">
      <c r="A17" s="80" t="n">
        <f aca="false">A16+1</f>
        <v>10</v>
      </c>
      <c r="B17" s="207" t="s">
        <v>51</v>
      </c>
      <c r="C17" s="208" t="str">
        <f aca="false">IF(Simulador_COM_COPARTP!C19="","",Simulador_COM_COPARTP!C19)</f>
        <v/>
      </c>
      <c r="D17" s="96" t="str">
        <f aca="false">IF($U$23&lt;=1,"",IF($U$23&lt;=29,X17,X30))</f>
        <v/>
      </c>
      <c r="E17" s="221" t="str">
        <f aca="false">IFERROR(IF(C17="","",ROUND(C17*D17,2)),"Inválido")</f>
        <v/>
      </c>
      <c r="F17" s="222" t="str">
        <f aca="false">IF(Simulador_COM_COPARTP!D19="","",Simulador_COM_COPARTP!D19)</f>
        <v/>
      </c>
      <c r="G17" s="96" t="str">
        <f aca="false">IF($U$23&lt;=1,"",IF($U$23&lt;=29,Y17,Y30))</f>
        <v/>
      </c>
      <c r="H17" s="221" t="str">
        <f aca="false">IFERROR(IF(F17="","",ROUND(F17*G17,2)),"Inválido")</f>
        <v/>
      </c>
      <c r="I17" s="223" t="str">
        <f aca="false">IF(Simulador_COM_COPARTP!E19="","",Simulador_COM_COPARTP!E19)</f>
        <v/>
      </c>
      <c r="J17" s="96" t="str">
        <f aca="false">IF($U$23&lt;=1,"",IF($U$23&lt;=29,Z17,Z30))</f>
        <v/>
      </c>
      <c r="K17" s="221" t="str">
        <f aca="false">IFERROR(IF(I17="","",ROUND(I17*J17,2)),"Inválido")</f>
        <v/>
      </c>
      <c r="L17" s="223" t="str">
        <f aca="false">IF(Simulador_COM_COPARTP!F19="","",Simulador_COM_COPARTP!F19)</f>
        <v/>
      </c>
      <c r="M17" s="96" t="str">
        <f aca="false">IF($U$23&lt;=1,"",IF($U$23&lt;=29,AA17,AA30))</f>
        <v/>
      </c>
      <c r="N17" s="221" t="str">
        <f aca="false">IFERROR(IF(L17="","",ROUND(L17*M17,2)),"Inválido")</f>
        <v/>
      </c>
      <c r="O17" s="223" t="str">
        <f aca="false">IF(Simulador_COM_COPARTP!G19="","",Simulador_COM_COPARTP!G19)</f>
        <v/>
      </c>
      <c r="P17" s="96" t="str">
        <f aca="false">IF($U$23&lt;=1,"",IF($U$23&lt;=29,AB17,AB30))</f>
        <v/>
      </c>
      <c r="Q17" s="221" t="str">
        <f aca="false">IFERROR(IF(O17="","",ROUND(O17*P17,2)),"Inválido")</f>
        <v/>
      </c>
      <c r="R17" s="223" t="str">
        <f aca="false">IF(Simulador_COM_COPARTP!H19="","",Simulador_COM_COPARTP!H19)</f>
        <v/>
      </c>
      <c r="S17" s="96" t="str">
        <f aca="false">IF($U$23&lt;=1,"",IF($U$23&lt;=29,AC17,AC30))</f>
        <v/>
      </c>
      <c r="T17" s="224" t="str">
        <f aca="false">IFERROR(IF(R17="","",ROUND(R17*S17,2)),"Inválido")</f>
        <v/>
      </c>
      <c r="U17" s="59"/>
      <c r="V17" s="60"/>
      <c r="X17" s="220" t="n">
        <v>246.22</v>
      </c>
      <c r="Y17" s="220" t="n">
        <v>267.7</v>
      </c>
      <c r="Z17" s="220" t="n">
        <v>294.15</v>
      </c>
      <c r="AA17" s="220" t="n">
        <v>337.5</v>
      </c>
      <c r="AB17" s="220" t="n">
        <v>395.23</v>
      </c>
      <c r="AC17" s="220" t="n">
        <v>523.24</v>
      </c>
    </row>
    <row r="18" customFormat="false" ht="17.25" hidden="false" customHeight="true" outlineLevel="0" collapsed="false">
      <c r="A18" s="80" t="n">
        <f aca="false">A17+1</f>
        <v>11</v>
      </c>
      <c r="B18" s="214" t="s">
        <v>52</v>
      </c>
      <c r="C18" s="215" t="str">
        <f aca="false">IF(Simulador_COM_COPARTP!C20="","",Simulador_COM_COPARTP!C20)</f>
        <v/>
      </c>
      <c r="D18" s="91" t="str">
        <f aca="false">IF($U$23&lt;=1,"",IF($U$23&lt;=29,X18,X31))</f>
        <v/>
      </c>
      <c r="E18" s="216" t="str">
        <f aca="false">IFERROR(IF(C18="","",ROUND(C18*D18,2)),"Inválido")</f>
        <v/>
      </c>
      <c r="F18" s="217" t="str">
        <f aca="false">IF(Simulador_COM_COPARTP!D20="","",Simulador_COM_COPARTP!D20)</f>
        <v/>
      </c>
      <c r="G18" s="91" t="str">
        <f aca="false">IF($U$23&lt;=1,"",IF($U$23&lt;=29,Y18,Y31))</f>
        <v/>
      </c>
      <c r="H18" s="216" t="str">
        <f aca="false">IFERROR(IF(F18="","",ROUND(F18*G18,2)),"Inválido")</f>
        <v/>
      </c>
      <c r="I18" s="218" t="str">
        <f aca="false">IF(Simulador_COM_COPARTP!E20="","",Simulador_COM_COPARTP!E20)</f>
        <v/>
      </c>
      <c r="J18" s="91" t="str">
        <f aca="false">IF($U$23&lt;=1,"",IF($U$23&lt;=29,Z18,Z31))</f>
        <v/>
      </c>
      <c r="K18" s="216" t="str">
        <f aca="false">IFERROR(IF(I18="","",ROUND(I18*J18,2)),"Inválido")</f>
        <v/>
      </c>
      <c r="L18" s="218" t="str">
        <f aca="false">IF(Simulador_COM_COPARTP!F20="","",Simulador_COM_COPARTP!F20)</f>
        <v/>
      </c>
      <c r="M18" s="91" t="str">
        <f aca="false">IF($U$23&lt;=1,"",IF($U$23&lt;=29,AA18,AA31))</f>
        <v/>
      </c>
      <c r="N18" s="216" t="str">
        <f aca="false">IFERROR(IF(L18="","",ROUND(L18*M18,2)),"Inválido")</f>
        <v/>
      </c>
      <c r="O18" s="218" t="str">
        <f aca="false">IF(Simulador_COM_COPARTP!G20="","",Simulador_COM_COPARTP!G20)</f>
        <v/>
      </c>
      <c r="P18" s="91" t="str">
        <f aca="false">IF($U$23&lt;=1,"",IF($U$23&lt;=29,AB18,AB31))</f>
        <v/>
      </c>
      <c r="Q18" s="216" t="str">
        <f aca="false">IFERROR(IF(O18="","",ROUND(O18*P18,2)),"Inválido")</f>
        <v/>
      </c>
      <c r="R18" s="218" t="str">
        <f aca="false">IF(Simulador_COM_COPARTP!H20="","",Simulador_COM_COPARTP!H20)</f>
        <v/>
      </c>
      <c r="S18" s="91" t="str">
        <f aca="false">IF($U$23&lt;=1,"",IF($U$23&lt;=29,AC18,AC31))</f>
        <v/>
      </c>
      <c r="T18" s="219" t="str">
        <f aca="false">IFERROR(IF(R18="","",ROUND(R18*S18,2)),"Inválido")</f>
        <v/>
      </c>
      <c r="U18" s="59"/>
      <c r="V18" s="60"/>
      <c r="X18" s="220" t="n">
        <v>253.61</v>
      </c>
      <c r="Y18" s="220" t="n">
        <v>275.73</v>
      </c>
      <c r="Z18" s="220" t="n">
        <v>302.97</v>
      </c>
      <c r="AA18" s="220" t="n">
        <v>347.63</v>
      </c>
      <c r="AB18" s="220" t="n">
        <v>407.09</v>
      </c>
      <c r="AC18" s="220" t="n">
        <v>538.94</v>
      </c>
    </row>
    <row r="19" customFormat="false" ht="17.25" hidden="false" customHeight="true" outlineLevel="0" collapsed="false">
      <c r="A19" s="80" t="n">
        <f aca="false">A18+1</f>
        <v>12</v>
      </c>
      <c r="B19" s="207" t="s">
        <v>53</v>
      </c>
      <c r="C19" s="208" t="str">
        <f aca="false">IF(Simulador_COM_COPARTP!C21="","",Simulador_COM_COPARTP!C21)</f>
        <v/>
      </c>
      <c r="D19" s="96" t="str">
        <f aca="false">IF($U$23&lt;=1,"",IF($U$23&lt;=29,X19,X32))</f>
        <v/>
      </c>
      <c r="E19" s="221" t="str">
        <f aca="false">IFERROR(IF(C19="","",ROUND(C19*D19,2)),"Inválido")</f>
        <v/>
      </c>
      <c r="F19" s="222" t="str">
        <f aca="false">IF(Simulador_COM_COPARTP!D21="","",Simulador_COM_COPARTP!D21)</f>
        <v/>
      </c>
      <c r="G19" s="96" t="str">
        <f aca="false">IF($U$23&lt;=1,"",IF($U$23&lt;=29,Y19,Y32))</f>
        <v/>
      </c>
      <c r="H19" s="221" t="str">
        <f aca="false">IFERROR(IF(F19="","",ROUND(F19*G19,2)),"Inválido")</f>
        <v/>
      </c>
      <c r="I19" s="223" t="str">
        <f aca="false">IF(Simulador_COM_COPARTP!E21="","",Simulador_COM_COPARTP!E21)</f>
        <v/>
      </c>
      <c r="J19" s="96" t="str">
        <f aca="false">IF($U$23&lt;=1,"",IF($U$23&lt;=29,Z19,Z32))</f>
        <v/>
      </c>
      <c r="K19" s="221" t="str">
        <f aca="false">IFERROR(IF(I19="","",ROUND(I19*J19,2)),"Inválido")</f>
        <v/>
      </c>
      <c r="L19" s="223" t="str">
        <f aca="false">IF(Simulador_COM_COPARTP!F21="","",Simulador_COM_COPARTP!F21)</f>
        <v/>
      </c>
      <c r="M19" s="96" t="str">
        <f aca="false">IF($U$23&lt;=1,"",IF($U$23&lt;=29,AA19,AA32))</f>
        <v/>
      </c>
      <c r="N19" s="221" t="str">
        <f aca="false">IFERROR(IF(L19="","",ROUND(L19*M19,2)),"Inválido")</f>
        <v/>
      </c>
      <c r="O19" s="223" t="str">
        <f aca="false">IF(Simulador_COM_COPARTP!G21="","",Simulador_COM_COPARTP!G21)</f>
        <v/>
      </c>
      <c r="P19" s="96" t="str">
        <f aca="false">IF($U$23&lt;=1,"",IF($U$23&lt;=29,AB19,AB32))</f>
        <v/>
      </c>
      <c r="Q19" s="221" t="str">
        <f aca="false">IFERROR(IF(O19="","",ROUND(O19*P19,2)),"Inválido")</f>
        <v/>
      </c>
      <c r="R19" s="223" t="str">
        <f aca="false">IF(Simulador_COM_COPARTP!H21="","",Simulador_COM_COPARTP!H21)</f>
        <v/>
      </c>
      <c r="S19" s="96" t="str">
        <f aca="false">IF($U$23&lt;=1,"",IF($U$23&lt;=29,AC19,AC32))</f>
        <v/>
      </c>
      <c r="T19" s="224" t="str">
        <f aca="false">IFERROR(IF(R19="","",ROUND(R19*S19,2)),"Inválido")</f>
        <v/>
      </c>
      <c r="U19" s="59"/>
      <c r="V19" s="60"/>
      <c r="X19" s="220" t="n">
        <v>358.48</v>
      </c>
      <c r="Y19" s="220" t="n">
        <v>389.74</v>
      </c>
      <c r="Z19" s="220" t="n">
        <v>428.25</v>
      </c>
      <c r="AA19" s="220" t="n">
        <v>491.38</v>
      </c>
      <c r="AB19" s="220" t="n">
        <v>575.42</v>
      </c>
      <c r="AC19" s="220" t="n">
        <v>761.79</v>
      </c>
    </row>
    <row r="20" customFormat="false" ht="17.25" hidden="false" customHeight="true" outlineLevel="0" collapsed="false">
      <c r="A20" s="80" t="n">
        <f aca="false">A19+1</f>
        <v>13</v>
      </c>
      <c r="B20" s="214" t="s">
        <v>54</v>
      </c>
      <c r="C20" s="215" t="str">
        <f aca="false">IF(Simulador_COM_COPARTP!C22="","",Simulador_COM_COPARTP!C22)</f>
        <v/>
      </c>
      <c r="D20" s="91" t="str">
        <f aca="false">IF($U$23&lt;=1,"",IF($U$23&lt;=29,X20,X33))</f>
        <v/>
      </c>
      <c r="E20" s="216" t="str">
        <f aca="false">IFERROR(IF(C20="","",ROUND(C20*D20,2)),"Inválido")</f>
        <v/>
      </c>
      <c r="F20" s="217" t="str">
        <f aca="false">IF(Simulador_COM_COPARTP!D22="","",Simulador_COM_COPARTP!D22)</f>
        <v/>
      </c>
      <c r="G20" s="91" t="str">
        <f aca="false">IF($U$23&lt;=1,"",IF($U$23&lt;=29,Y20,Y33))</f>
        <v/>
      </c>
      <c r="H20" s="216" t="str">
        <f aca="false">IFERROR(IF(F20="","",ROUND(F20*G20,2)),"Inválido")</f>
        <v/>
      </c>
      <c r="I20" s="218" t="str">
        <f aca="false">IF(Simulador_COM_COPARTP!E22="","",Simulador_COM_COPARTP!E22)</f>
        <v/>
      </c>
      <c r="J20" s="91" t="str">
        <f aca="false">IF($U$23&lt;=1,"",IF($U$23&lt;=29,Z20,Z33))</f>
        <v/>
      </c>
      <c r="K20" s="216" t="str">
        <f aca="false">IFERROR(IF(I20="","",ROUND(I20*J20,2)),"Inválido")</f>
        <v/>
      </c>
      <c r="L20" s="218" t="str">
        <f aca="false">IF(Simulador_COM_COPARTP!F22="","",Simulador_COM_COPARTP!F22)</f>
        <v/>
      </c>
      <c r="M20" s="91" t="str">
        <f aca="false">IF($U$23&lt;=1,"",IF($U$23&lt;=29,AA20,AA33))</f>
        <v/>
      </c>
      <c r="N20" s="216" t="str">
        <f aca="false">IFERROR(IF(L20="","",ROUND(L20*M20,2)),"Inválido")</f>
        <v/>
      </c>
      <c r="O20" s="218" t="str">
        <f aca="false">IF(Simulador_COM_COPARTP!G22="","",Simulador_COM_COPARTP!G22)</f>
        <v/>
      </c>
      <c r="P20" s="91" t="str">
        <f aca="false">IF($U$23&lt;=1,"",IF($U$23&lt;=29,AB20,AB33))</f>
        <v/>
      </c>
      <c r="Q20" s="216" t="str">
        <f aca="false">IFERROR(IF(O20="","",ROUND(O20*P20,2)),"Inválido")</f>
        <v/>
      </c>
      <c r="R20" s="218" t="str">
        <f aca="false">IF(Simulador_COM_COPARTP!H22="","",Simulador_COM_COPARTP!H22)</f>
        <v/>
      </c>
      <c r="S20" s="91" t="str">
        <f aca="false">IF($U$23&lt;=1,"",IF($U$23&lt;=29,AC20,AC33))</f>
        <v/>
      </c>
      <c r="T20" s="219" t="str">
        <f aca="false">IFERROR(IF(R20="","",ROUND(R20*S20,2)),"Inválido")</f>
        <v/>
      </c>
      <c r="U20" s="59"/>
      <c r="V20" s="60"/>
      <c r="X20" s="220" t="n">
        <v>466.02</v>
      </c>
      <c r="Y20" s="220" t="n">
        <v>506.66</v>
      </c>
      <c r="Z20" s="220" t="n">
        <v>556.73</v>
      </c>
      <c r="AA20" s="220" t="n">
        <v>638.79</v>
      </c>
      <c r="AB20" s="220" t="n">
        <v>748.05</v>
      </c>
      <c r="AC20" s="220" t="n">
        <v>990.33</v>
      </c>
    </row>
    <row r="21" customFormat="false" ht="17.25" hidden="false" customHeight="true" outlineLevel="0" collapsed="false">
      <c r="A21" s="80" t="n">
        <f aca="false">A20+1</f>
        <v>14</v>
      </c>
      <c r="B21" s="207" t="s">
        <v>55</v>
      </c>
      <c r="C21" s="208" t="str">
        <f aca="false">IF(Simulador_COM_COPARTP!C23="","",Simulador_COM_COPARTP!C23)</f>
        <v/>
      </c>
      <c r="D21" s="96" t="str">
        <f aca="false">IF($U$23&lt;=1,"",IF($U$23&lt;=29,X21,X34))</f>
        <v/>
      </c>
      <c r="E21" s="221" t="str">
        <f aca="false">IFERROR(IF(C21="","",ROUND(C21*D21,2)),"Inválido")</f>
        <v/>
      </c>
      <c r="F21" s="222" t="str">
        <f aca="false">IF(Simulador_COM_COPARTP!D23="","",Simulador_COM_COPARTP!D23)</f>
        <v/>
      </c>
      <c r="G21" s="96" t="str">
        <f aca="false">IF($U$23&lt;=1,"",IF($U$23&lt;=29,Y21,Y34))</f>
        <v/>
      </c>
      <c r="H21" s="221" t="str">
        <f aca="false">IFERROR(IF(F21="","",ROUND(F21*G21,2)),"Inválido")</f>
        <v/>
      </c>
      <c r="I21" s="223" t="str">
        <f aca="false">IF(Simulador_COM_COPARTP!E23="","",Simulador_COM_COPARTP!E23)</f>
        <v/>
      </c>
      <c r="J21" s="96" t="str">
        <f aca="false">IF($U$23&lt;=1,"",IF($U$23&lt;=29,Z21,Z34))</f>
        <v/>
      </c>
      <c r="K21" s="221" t="str">
        <f aca="false">IFERROR(IF(I21="","",ROUND(I21*J21,2)),"Inválido")</f>
        <v/>
      </c>
      <c r="L21" s="223" t="str">
        <f aca="false">IF(Simulador_COM_COPARTP!F23="","",Simulador_COM_COPARTP!F23)</f>
        <v/>
      </c>
      <c r="M21" s="96" t="str">
        <f aca="false">IF($U$23&lt;=1,"",IF($U$23&lt;=29,AA21,AA34))</f>
        <v/>
      </c>
      <c r="N21" s="221" t="str">
        <f aca="false">IFERROR(IF(L21="","",ROUND(L21*M21,2)),"Inválido")</f>
        <v/>
      </c>
      <c r="O21" s="223" t="str">
        <f aca="false">IF(Simulador_COM_COPARTP!G23="","",Simulador_COM_COPARTP!G23)</f>
        <v/>
      </c>
      <c r="P21" s="96" t="str">
        <f aca="false">IF($U$23&lt;=1,"",IF($U$23&lt;=29,AB21,AB34))</f>
        <v/>
      </c>
      <c r="Q21" s="221" t="str">
        <f aca="false">IFERROR(IF(O21="","",ROUND(O21*P21,2)),"Inválido")</f>
        <v/>
      </c>
      <c r="R21" s="223" t="str">
        <f aca="false">IF(Simulador_COM_COPARTP!H23="","",Simulador_COM_COPARTP!H23)</f>
        <v/>
      </c>
      <c r="S21" s="96" t="str">
        <f aca="false">IF($U$23&lt;=1,"",IF($U$23&lt;=29,AC21,AC34))</f>
        <v/>
      </c>
      <c r="T21" s="224" t="str">
        <f aca="false">IFERROR(IF(R21="","",ROUND(R21*S21,2)),"Inválido")</f>
        <v/>
      </c>
      <c r="U21" s="59"/>
      <c r="V21" s="60"/>
      <c r="X21" s="220" t="n">
        <v>512.62</v>
      </c>
      <c r="Y21" s="220" t="n">
        <v>557.33</v>
      </c>
      <c r="Z21" s="220" t="n">
        <v>612.4</v>
      </c>
      <c r="AA21" s="220" t="n">
        <v>702.67</v>
      </c>
      <c r="AB21" s="220" t="n">
        <v>822.86</v>
      </c>
      <c r="AC21" s="220" t="n">
        <v>1089.36</v>
      </c>
    </row>
    <row r="22" customFormat="false" ht="16.8" hidden="false" customHeight="true" outlineLevel="0" collapsed="false">
      <c r="A22" s="80" t="n">
        <f aca="false">A21+1</f>
        <v>15</v>
      </c>
      <c r="B22" s="225" t="s">
        <v>56</v>
      </c>
      <c r="C22" s="215" t="str">
        <f aca="false">IF(Simulador_COM_COPARTP!C24="","",Simulador_COM_COPARTP!C24)</f>
        <v/>
      </c>
      <c r="D22" s="226" t="str">
        <f aca="false">IF($U$23&lt;=1,"",IF($U$23&lt;=29,X22,X35))</f>
        <v/>
      </c>
      <c r="E22" s="227" t="str">
        <f aca="false">IFERROR(IF(C22="","",ROUND(C22*D22,2)),"Inválido")</f>
        <v/>
      </c>
      <c r="F22" s="228" t="str">
        <f aca="false">IF(Simulador_COM_COPARTP!D24="","",Simulador_COM_COPARTP!D24)</f>
        <v/>
      </c>
      <c r="G22" s="226" t="str">
        <f aca="false">IF($U$23&lt;=1,"",IF($U$23&lt;=29,Y22,Y35))</f>
        <v/>
      </c>
      <c r="H22" s="227" t="str">
        <f aca="false">IFERROR(IF(F22="","",ROUND(F22*G22,2)),"Inválido")</f>
        <v/>
      </c>
      <c r="I22" s="229" t="str">
        <f aca="false">IF(Simulador_COM_COPARTP!E24="","",Simulador_COM_COPARTP!E24)</f>
        <v/>
      </c>
      <c r="J22" s="226" t="str">
        <f aca="false">IF($U$23&lt;=1,"",IF($U$23&lt;=29,Z22,Z35))</f>
        <v/>
      </c>
      <c r="K22" s="227" t="str">
        <f aca="false">IFERROR(IF(I22="","",ROUND(I22*J22,2)),"Inválido")</f>
        <v/>
      </c>
      <c r="L22" s="229" t="str">
        <f aca="false">IF(Simulador_COM_COPARTP!F24="","",Simulador_COM_COPARTP!F24)</f>
        <v/>
      </c>
      <c r="M22" s="226" t="str">
        <f aca="false">IF($U$23&lt;=1,"",IF($U$23&lt;=29,AA22,AA35))</f>
        <v/>
      </c>
      <c r="N22" s="227" t="str">
        <f aca="false">IFERROR(IF(L22="","",ROUND(L22*M22,2)),"Inválido")</f>
        <v/>
      </c>
      <c r="O22" s="229" t="str">
        <f aca="false">IF(Simulador_COM_COPARTP!G24="","",Simulador_COM_COPARTP!G24)</f>
        <v/>
      </c>
      <c r="P22" s="226" t="str">
        <f aca="false">IF($U$23&lt;=1,"",IF($U$23&lt;=29,AB22,AB35))</f>
        <v/>
      </c>
      <c r="Q22" s="227" t="str">
        <f aca="false">IFERROR(IF(O22="","",ROUND(O22*P22,2)),"Inválido")</f>
        <v/>
      </c>
      <c r="R22" s="229" t="str">
        <f aca="false">IF(Simulador_COM_COPARTP!H24="","",Simulador_COM_COPARTP!H24)</f>
        <v/>
      </c>
      <c r="S22" s="226" t="str">
        <f aca="false">IF($U$23&lt;=1,"",IF($U$23&lt;=29,AC22,AC35))</f>
        <v/>
      </c>
      <c r="T22" s="230" t="str">
        <f aca="false">IFERROR(IF(R22="","",ROUND(R22*S22,2)),"Inválido")</f>
        <v/>
      </c>
      <c r="U22" s="59"/>
      <c r="V22" s="60"/>
      <c r="X22" s="231" t="n">
        <v>878.02</v>
      </c>
      <c r="Y22" s="231" t="n">
        <v>954.59</v>
      </c>
      <c r="Z22" s="231" t="n">
        <v>1048.92</v>
      </c>
      <c r="AA22" s="231" t="n">
        <v>1203.53</v>
      </c>
      <c r="AB22" s="231" t="n">
        <v>1409.39</v>
      </c>
      <c r="AC22" s="231" t="n">
        <v>1865.86</v>
      </c>
    </row>
    <row r="23" customFormat="false" ht="17.4" hidden="false" customHeight="true" outlineLevel="0" collapsed="false">
      <c r="A23" s="56"/>
      <c r="B23" s="232" t="s">
        <v>57</v>
      </c>
      <c r="C23" s="233" t="n">
        <f aca="false">SUM(C13:C22)</f>
        <v>0</v>
      </c>
      <c r="D23" s="234" t="s">
        <v>58</v>
      </c>
      <c r="E23" s="234" t="n">
        <f aca="false">SUM(E13:E22)</f>
        <v>0</v>
      </c>
      <c r="F23" s="233" t="n">
        <f aca="false">SUM(F13:F22)</f>
        <v>0</v>
      </c>
      <c r="G23" s="234" t="s">
        <v>58</v>
      </c>
      <c r="H23" s="234" t="n">
        <f aca="false">SUM(H13:H22)</f>
        <v>0</v>
      </c>
      <c r="I23" s="235" t="n">
        <f aca="false">SUM(I13:I22)</f>
        <v>0</v>
      </c>
      <c r="J23" s="234" t="s">
        <v>58</v>
      </c>
      <c r="K23" s="234" t="n">
        <f aca="false">SUM(K13:K22)</f>
        <v>0</v>
      </c>
      <c r="L23" s="235" t="n">
        <f aca="false">SUM(L13:L22)</f>
        <v>0</v>
      </c>
      <c r="M23" s="234" t="s">
        <v>58</v>
      </c>
      <c r="N23" s="234" t="n">
        <f aca="false">SUM(N13:N22)</f>
        <v>0</v>
      </c>
      <c r="O23" s="235" t="n">
        <f aca="false">SUM(O13:O22)</f>
        <v>0</v>
      </c>
      <c r="P23" s="234" t="s">
        <v>58</v>
      </c>
      <c r="Q23" s="234" t="n">
        <f aca="false">SUM(Q13:Q22)</f>
        <v>0</v>
      </c>
      <c r="R23" s="235" t="n">
        <f aca="false">SUM(R13:R22)</f>
        <v>0</v>
      </c>
      <c r="S23" s="234" t="s">
        <v>58</v>
      </c>
      <c r="T23" s="236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6.8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  <c r="X24" s="71" t="s">
        <v>9</v>
      </c>
      <c r="Y24" s="71" t="s">
        <v>10</v>
      </c>
      <c r="Z24" s="71" t="s">
        <v>11</v>
      </c>
      <c r="AA24" s="71" t="s">
        <v>12</v>
      </c>
      <c r="AB24" s="71" t="s">
        <v>13</v>
      </c>
      <c r="AC24" s="71" t="s">
        <v>14</v>
      </c>
    </row>
    <row r="25" customFormat="false" ht="16.2" hidden="false" customHeight="true" outlineLevel="0" collapsed="false">
      <c r="A25" s="56"/>
      <c r="B25" s="63"/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7" t="s">
        <v>60</v>
      </c>
      <c r="R25" s="237"/>
      <c r="S25" s="238" t="n">
        <f aca="false">SUM(E23,H23,K23,N23,Q23,T23)</f>
        <v>0</v>
      </c>
      <c r="T25" s="238"/>
      <c r="U25" s="59"/>
      <c r="V25" s="60"/>
      <c r="X25" s="78" t="s">
        <v>61</v>
      </c>
      <c r="Y25" s="78"/>
      <c r="Z25" s="78"/>
      <c r="AA25" s="78"/>
      <c r="AB25" s="78"/>
      <c r="AC25" s="78"/>
    </row>
    <row r="26" customFormat="false" ht="16.8" hidden="false" customHeight="true" outlineLevel="0" collapsed="false">
      <c r="A26" s="56"/>
      <c r="B26" s="120"/>
      <c r="C26" s="120"/>
      <c r="D26" s="120"/>
      <c r="E26" s="120"/>
      <c r="F26" s="120"/>
      <c r="G26" s="120"/>
      <c r="H26" s="120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1"/>
      <c r="U26" s="59"/>
      <c r="V26" s="122"/>
      <c r="X26" s="78" t="n">
        <v>146.34</v>
      </c>
      <c r="Y26" s="78" t="n">
        <v>159.1</v>
      </c>
      <c r="Z26" s="78" t="n">
        <v>174.83</v>
      </c>
      <c r="AA26" s="78" t="n">
        <v>200.59</v>
      </c>
      <c r="AB26" s="78" t="n">
        <v>234.91</v>
      </c>
      <c r="AC26" s="78" t="n">
        <v>310.99</v>
      </c>
    </row>
    <row r="27" customFormat="false" ht="16.2" hidden="false" customHeight="true" outlineLevel="0" collapsed="false">
      <c r="A27" s="56"/>
      <c r="B27" s="239" t="s">
        <v>87</v>
      </c>
      <c r="C27" s="120"/>
      <c r="D27" s="120"/>
      <c r="E27" s="120"/>
      <c r="F27" s="120"/>
      <c r="G27" s="120"/>
      <c r="H27" s="120"/>
      <c r="I27" s="116"/>
      <c r="J27" s="116"/>
      <c r="K27" s="116"/>
      <c r="L27" s="240" t="s">
        <v>64</v>
      </c>
      <c r="M27" s="240"/>
      <c r="N27" s="240"/>
      <c r="O27" s="241" t="s">
        <v>65</v>
      </c>
      <c r="P27" s="241" t="s">
        <v>66</v>
      </c>
      <c r="Q27" s="241"/>
      <c r="R27" s="241"/>
      <c r="S27" s="242" t="s">
        <v>67</v>
      </c>
      <c r="T27" s="242"/>
      <c r="U27" s="59"/>
      <c r="V27" s="60"/>
      <c r="X27" s="220" t="n">
        <v>197.56</v>
      </c>
      <c r="Y27" s="220" t="n">
        <v>214.79</v>
      </c>
      <c r="Z27" s="220" t="n">
        <v>236.02</v>
      </c>
      <c r="AA27" s="220" t="n">
        <v>270.8</v>
      </c>
      <c r="AB27" s="220" t="n">
        <v>317.13</v>
      </c>
      <c r="AC27" s="220" t="n">
        <v>419.84</v>
      </c>
    </row>
    <row r="28" customFormat="false" ht="16.2" hidden="false" customHeight="true" outlineLevel="0" collapsed="false">
      <c r="A28" s="56"/>
      <c r="B28" s="120" t="s">
        <v>88</v>
      </c>
      <c r="C28" s="120"/>
      <c r="D28" s="120"/>
      <c r="E28" s="120"/>
      <c r="F28" s="120"/>
      <c r="G28" s="120"/>
      <c r="H28" s="120"/>
      <c r="I28" s="116"/>
      <c r="J28" s="116"/>
      <c r="K28" s="116"/>
      <c r="L28" s="243" t="s">
        <v>69</v>
      </c>
      <c r="M28" s="243"/>
      <c r="N28" s="243"/>
      <c r="O28" s="244" t="n">
        <f aca="false">Simulador_COM_COPARTP!G31</f>
        <v>0</v>
      </c>
      <c r="P28" s="245" t="n">
        <v>15</v>
      </c>
      <c r="Q28" s="245"/>
      <c r="R28" s="245"/>
      <c r="S28" s="246" t="str">
        <f aca="false">IF(O28="","",P28*O28)</f>
        <v/>
      </c>
      <c r="T28" s="246"/>
      <c r="U28" s="59"/>
      <c r="V28" s="60"/>
      <c r="X28" s="220" t="n">
        <v>217.32</v>
      </c>
      <c r="Y28" s="220" t="n">
        <v>236.27</v>
      </c>
      <c r="Z28" s="220" t="n">
        <v>259.62</v>
      </c>
      <c r="AA28" s="220" t="n">
        <v>297.88</v>
      </c>
      <c r="AB28" s="220" t="n">
        <v>348.84</v>
      </c>
      <c r="AC28" s="220" t="n">
        <v>461.82</v>
      </c>
    </row>
    <row r="29" customFormat="false" ht="16.8" hidden="false" customHeight="true" outlineLevel="0" collapsed="false">
      <c r="A29" s="56"/>
      <c r="B29" s="63" t="s">
        <v>89</v>
      </c>
      <c r="C29" s="63"/>
      <c r="D29" s="63"/>
      <c r="E29" s="63"/>
      <c r="F29" s="247"/>
      <c r="G29" s="63"/>
      <c r="H29" s="63"/>
      <c r="I29" s="63"/>
      <c r="J29" s="116"/>
      <c r="K29" s="116"/>
      <c r="L29" s="248" t="s">
        <v>71</v>
      </c>
      <c r="M29" s="248"/>
      <c r="N29" s="248"/>
      <c r="O29" s="249" t="n">
        <f aca="false">Simulador_COM_COPARTP!G33</f>
        <v>0</v>
      </c>
      <c r="P29" s="250" t="n">
        <v>10</v>
      </c>
      <c r="Q29" s="250"/>
      <c r="R29" s="250"/>
      <c r="S29" s="251" t="str">
        <f aca="false">IF(O29="","",P29*O29)</f>
        <v/>
      </c>
      <c r="T29" s="251"/>
      <c r="U29" s="59"/>
      <c r="V29" s="60"/>
      <c r="X29" s="220" t="n">
        <v>239.05</v>
      </c>
      <c r="Y29" s="220" t="n">
        <v>259.9</v>
      </c>
      <c r="Z29" s="220" t="n">
        <v>285.58</v>
      </c>
      <c r="AA29" s="220" t="n">
        <v>327.67</v>
      </c>
      <c r="AB29" s="220" t="n">
        <v>383.72</v>
      </c>
      <c r="AC29" s="220" t="n">
        <v>508</v>
      </c>
    </row>
    <row r="30" customFormat="false" ht="16.2" hidden="false" customHeight="true" outlineLevel="0" collapsed="false">
      <c r="A30" s="56"/>
      <c r="B30" s="63"/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6"/>
      <c r="O30" s="136"/>
      <c r="P30" s="136"/>
      <c r="Q30" s="136"/>
      <c r="R30" s="136"/>
      <c r="S30" s="136"/>
      <c r="T30" s="136"/>
      <c r="U30" s="59"/>
      <c r="V30" s="60"/>
      <c r="X30" s="220" t="n">
        <v>246.22</v>
      </c>
      <c r="Y30" s="220" t="n">
        <v>267.7</v>
      </c>
      <c r="Z30" s="220" t="n">
        <v>294.15</v>
      </c>
      <c r="AA30" s="220" t="n">
        <v>337.5</v>
      </c>
      <c r="AB30" s="220" t="n">
        <v>395.23</v>
      </c>
      <c r="AC30" s="220" t="n">
        <v>523.24</v>
      </c>
    </row>
    <row r="31" customFormat="false" ht="16.2" hidden="false" customHeight="true" outlineLevel="0" collapsed="false">
      <c r="A31" s="56"/>
      <c r="B31" s="119" t="s">
        <v>62</v>
      </c>
      <c r="C31" s="138"/>
      <c r="D31" s="138"/>
      <c r="E31" s="138"/>
      <c r="F31" s="138"/>
      <c r="G31" s="138"/>
      <c r="H31" s="138"/>
      <c r="I31" s="63"/>
      <c r="J31" s="116"/>
      <c r="K31" s="116"/>
      <c r="L31" s="116"/>
      <c r="M31" s="116"/>
      <c r="N31" s="136"/>
      <c r="O31" s="136"/>
      <c r="P31" s="252" t="s">
        <v>74</v>
      </c>
      <c r="Q31" s="252"/>
      <c r="R31" s="252"/>
      <c r="S31" s="238" t="e">
        <f aca="false">S28+S29</f>
        <v>#VALUE!</v>
      </c>
      <c r="T31" s="238"/>
      <c r="U31" s="59"/>
      <c r="V31" s="60"/>
      <c r="X31" s="220" t="n">
        <v>253.61</v>
      </c>
      <c r="Y31" s="220" t="n">
        <v>275.73</v>
      </c>
      <c r="Z31" s="220" t="n">
        <v>302.97</v>
      </c>
      <c r="AA31" s="220" t="n">
        <v>347.63</v>
      </c>
      <c r="AB31" s="220" t="n">
        <v>407.09</v>
      </c>
      <c r="AC31" s="220" t="n">
        <v>538.94</v>
      </c>
    </row>
    <row r="32" s="141" customFormat="true" ht="16.8" hidden="false" customHeight="true" outlineLevel="0" collapsed="false">
      <c r="A32" s="56"/>
      <c r="B32" s="123" t="s">
        <v>63</v>
      </c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6"/>
      <c r="O32" s="136"/>
      <c r="P32" s="136"/>
      <c r="Q32" s="136"/>
      <c r="R32" s="136"/>
      <c r="S32" s="136"/>
      <c r="T32" s="136"/>
      <c r="U32" s="59"/>
      <c r="V32" s="60"/>
      <c r="W32" s="52"/>
      <c r="X32" s="220" t="n">
        <v>358.48</v>
      </c>
      <c r="Y32" s="220" t="n">
        <v>389.74</v>
      </c>
      <c r="Z32" s="220" t="n">
        <v>428.25</v>
      </c>
      <c r="AA32" s="220" t="n">
        <v>491.38</v>
      </c>
      <c r="AB32" s="220" t="n">
        <v>575.42</v>
      </c>
      <c r="AC32" s="220" t="n">
        <v>761.79</v>
      </c>
    </row>
    <row r="33" customFormat="false" ht="16.2" hidden="false" customHeight="true" outlineLevel="0" collapsed="false">
      <c r="A33" s="56"/>
      <c r="B33" s="123" t="s">
        <v>68</v>
      </c>
      <c r="C33" s="63"/>
      <c r="D33" s="63"/>
      <c r="E33" s="63"/>
      <c r="F33" s="63"/>
      <c r="G33" s="63"/>
      <c r="H33" s="63"/>
      <c r="I33" s="63"/>
      <c r="J33" s="116"/>
      <c r="K33" s="116"/>
      <c r="L33" s="253" t="s">
        <v>77</v>
      </c>
      <c r="M33" s="253"/>
      <c r="N33" s="253"/>
      <c r="O33" s="241" t="s">
        <v>65</v>
      </c>
      <c r="P33" s="241" t="s">
        <v>66</v>
      </c>
      <c r="Q33" s="241"/>
      <c r="R33" s="241"/>
      <c r="S33" s="254" t="s">
        <v>67</v>
      </c>
      <c r="T33" s="254"/>
      <c r="U33" s="59"/>
      <c r="V33" s="60"/>
      <c r="X33" s="220" t="n">
        <v>466.02</v>
      </c>
      <c r="Y33" s="220" t="n">
        <v>506.66</v>
      </c>
      <c r="Z33" s="220" t="n">
        <v>556.73</v>
      </c>
      <c r="AA33" s="220" t="n">
        <v>638.79</v>
      </c>
      <c r="AB33" s="220" t="n">
        <v>748.05</v>
      </c>
      <c r="AC33" s="220" t="n">
        <v>990.33</v>
      </c>
    </row>
    <row r="34" customFormat="false" ht="16.8" hidden="false" customHeight="true" outlineLevel="0" collapsed="false">
      <c r="A34" s="56"/>
      <c r="B34" s="131" t="s">
        <v>70</v>
      </c>
      <c r="C34" s="144"/>
      <c r="D34" s="144"/>
      <c r="E34" s="144"/>
      <c r="F34" s="144"/>
      <c r="G34" s="144"/>
      <c r="H34" s="144"/>
      <c r="I34" s="63"/>
      <c r="J34" s="116"/>
      <c r="K34" s="116"/>
      <c r="L34" s="253"/>
      <c r="M34" s="253"/>
      <c r="N34" s="253"/>
      <c r="O34" s="255" t="n">
        <f aca="false">Simulador_COM_COPARTP!G29</f>
        <v>0</v>
      </c>
      <c r="P34" s="256" t="n">
        <v>10</v>
      </c>
      <c r="Q34" s="256"/>
      <c r="R34" s="256"/>
      <c r="S34" s="257" t="str">
        <f aca="false">IF(O34="","",P34*O34)</f>
        <v/>
      </c>
      <c r="T34" s="257"/>
      <c r="U34" s="59"/>
      <c r="V34" s="60"/>
      <c r="X34" s="220" t="n">
        <v>512.62</v>
      </c>
      <c r="Y34" s="220" t="n">
        <v>557.33</v>
      </c>
      <c r="Z34" s="220" t="n">
        <v>612.4</v>
      </c>
      <c r="AA34" s="220" t="n">
        <v>702.67</v>
      </c>
      <c r="AB34" s="220" t="n">
        <v>822.86</v>
      </c>
      <c r="AC34" s="220" t="n">
        <v>1089.36</v>
      </c>
    </row>
    <row r="35" s="141" customFormat="true" ht="16.2" hidden="false" customHeight="true" outlineLevel="0" collapsed="false">
      <c r="A35" s="56"/>
      <c r="B35" s="131" t="s">
        <v>72</v>
      </c>
      <c r="C35" s="63"/>
      <c r="D35" s="63"/>
      <c r="E35" s="63"/>
      <c r="F35" s="63"/>
      <c r="G35" s="63"/>
      <c r="H35" s="63"/>
      <c r="I35" s="148"/>
      <c r="J35" s="116"/>
      <c r="K35" s="116"/>
      <c r="L35" s="113" t="s">
        <v>78</v>
      </c>
      <c r="M35" s="113"/>
      <c r="N35" s="113"/>
      <c r="O35" s="63"/>
      <c r="P35" s="63"/>
      <c r="Q35" s="63"/>
      <c r="R35" s="149"/>
      <c r="S35" s="63"/>
      <c r="T35" s="63"/>
      <c r="U35" s="59"/>
      <c r="V35" s="115"/>
      <c r="W35" s="52"/>
      <c r="X35" s="231" t="n">
        <v>878.02</v>
      </c>
      <c r="Y35" s="231" t="n">
        <v>954.59</v>
      </c>
      <c r="Z35" s="231" t="n">
        <v>1048.92</v>
      </c>
      <c r="AA35" s="231" t="n">
        <v>1203.53</v>
      </c>
      <c r="AB35" s="231" t="n">
        <v>1409.39</v>
      </c>
      <c r="AC35" s="231" t="n">
        <v>1865.86</v>
      </c>
    </row>
    <row r="36" customFormat="false" ht="16.2" hidden="false" customHeight="true" outlineLevel="0" collapsed="false">
      <c r="A36" s="56"/>
      <c r="B36" s="137" t="s">
        <v>73</v>
      </c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6"/>
      <c r="O36" s="136"/>
      <c r="P36" s="258" t="s">
        <v>79</v>
      </c>
      <c r="Q36" s="258"/>
      <c r="R36" s="258"/>
      <c r="S36" s="259" t="e">
        <f aca="false">S25+S31+S34</f>
        <v>#VALUE!</v>
      </c>
      <c r="T36" s="259"/>
      <c r="U36" s="59"/>
      <c r="V36" s="115"/>
    </row>
    <row r="37" customFormat="false" ht="16.2" hidden="false" customHeight="true" outlineLevel="0" collapsed="false">
      <c r="A37" s="56"/>
      <c r="B37" s="131" t="s">
        <v>75</v>
      </c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52"/>
      <c r="O37" s="152"/>
      <c r="P37" s="116"/>
      <c r="Q37" s="153"/>
      <c r="R37" s="153"/>
      <c r="S37" s="63"/>
      <c r="T37" s="63"/>
      <c r="U37" s="63"/>
      <c r="V37" s="60"/>
    </row>
    <row r="38" customFormat="false" ht="16.2" hidden="false" customHeight="true" outlineLevel="0" collapsed="false">
      <c r="A38" s="56"/>
      <c r="B38" s="131" t="s">
        <v>76</v>
      </c>
      <c r="C38" s="119"/>
      <c r="D38" s="119"/>
      <c r="E38" s="119"/>
      <c r="F38" s="119"/>
      <c r="G38" s="119"/>
      <c r="H38" s="119"/>
      <c r="I38" s="152"/>
      <c r="J38" s="153"/>
      <c r="K38" s="153"/>
      <c r="L38" s="116"/>
      <c r="M38" s="136"/>
      <c r="N38" s="136"/>
      <c r="O38" s="136"/>
      <c r="P38" s="116"/>
      <c r="Q38" s="153"/>
      <c r="R38" s="153"/>
      <c r="S38" s="63"/>
      <c r="T38" s="63"/>
      <c r="U38" s="63"/>
      <c r="V38" s="115"/>
    </row>
    <row r="39" customFormat="false" ht="16.2" hidden="false" customHeight="true" outlineLevel="0" collapsed="false">
      <c r="A39" s="56"/>
      <c r="B39" s="119"/>
      <c r="C39" s="119"/>
      <c r="D39" s="119"/>
      <c r="E39" s="119"/>
      <c r="F39" s="119"/>
      <c r="G39" s="119"/>
      <c r="H39" s="119"/>
      <c r="I39" s="152"/>
      <c r="J39" s="153"/>
      <c r="K39" s="153"/>
      <c r="L39" s="116"/>
      <c r="M39" s="136"/>
      <c r="N39" s="136"/>
      <c r="O39" s="136"/>
      <c r="P39" s="116"/>
      <c r="Q39" s="153"/>
      <c r="R39" s="153"/>
      <c r="S39" s="63"/>
      <c r="T39" s="63"/>
      <c r="U39" s="63"/>
      <c r="V39" s="115"/>
    </row>
    <row r="40" customFormat="false" ht="21.75" hidden="false" customHeight="tru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6"/>
      <c r="R40" s="156"/>
      <c r="S40" s="156"/>
      <c r="T40" s="156"/>
      <c r="U40" s="155"/>
      <c r="V40" s="157"/>
    </row>
    <row r="41" customFormat="false" ht="15" hidden="true" customHeight="true" outlineLevel="0" collapsed="false">
      <c r="A41" s="52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8973" objects="true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X25:AC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Percentual">
                <anchor moveWithCells="true" sizeWithCells="false">
                  <from>
                    <xdr:col>14</xdr:col>
                    <xdr:colOff>516240</xdr:colOff>
                    <xdr:row>37</xdr:row>
                    <xdr:rowOff>98640</xdr:rowOff>
                  </from>
                  <to>
                    <xdr:col>17</xdr:col>
                    <xdr:colOff>172440</xdr:colOff>
                    <xdr:row>39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Percentual">
                <anchor moveWithCells="true" sizeWithCells="false">
                  <from>
                    <xdr:col>17</xdr:col>
                    <xdr:colOff>430560</xdr:colOff>
                    <xdr:row>37</xdr:row>
                    <xdr:rowOff>106920</xdr:rowOff>
                  </from>
                  <to>
                    <xdr:col>20</xdr:col>
                    <xdr:colOff>117720</xdr:colOff>
                    <xdr:row>39</xdr:row>
                    <xdr:rowOff>6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2.8" zeroHeight="true" outlineLevelRow="0" outlineLevelCol="0"/>
  <cols>
    <col collapsed="false" customWidth="true" hidden="false" outlineLevel="0" max="1" min="1" style="7" width="3.87"/>
    <col collapsed="false" customWidth="true" hidden="false" outlineLevel="0" max="3" min="2" style="7" width="16.99"/>
    <col collapsed="false" customWidth="true" hidden="false" outlineLevel="0" max="8" min="4" style="7" width="16.55"/>
    <col collapsed="false" customWidth="true" hidden="false" outlineLevel="0" max="9" min="9" style="7" width="2.55"/>
    <col collapsed="false" customWidth="true" hidden="false" outlineLevel="0" max="10" min="10" style="7" width="2.66"/>
    <col collapsed="false" customWidth="false" hidden="true" outlineLevel="0" max="257" min="11" style="7" width="9.1"/>
  </cols>
  <sheetData>
    <row r="1" customFormat="false" ht="15.6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true" outlineLevel="0" collapsed="false">
      <c r="A2" s="8"/>
      <c r="B2" s="8"/>
      <c r="C2" s="159"/>
      <c r="D2" s="159"/>
      <c r="E2" s="159"/>
      <c r="F2" s="159"/>
      <c r="G2" s="159"/>
      <c r="H2" s="159"/>
      <c r="I2" s="8"/>
      <c r="J2" s="8"/>
    </row>
    <row r="3" customFormat="false" ht="15.6" hidden="false" customHeight="true" outlineLevel="0" collapsed="false">
      <c r="A3" s="8"/>
      <c r="B3" s="8"/>
      <c r="C3" s="159"/>
      <c r="D3" s="159"/>
      <c r="E3" s="159"/>
      <c r="F3" s="159"/>
      <c r="G3" s="159"/>
      <c r="H3" s="159"/>
      <c r="I3" s="8"/>
      <c r="J3" s="8"/>
    </row>
    <row r="4" customFormat="false" ht="15.6" hidden="false" customHeight="true" outlineLevel="0" collapsed="false">
      <c r="A4" s="8"/>
      <c r="B4" s="8"/>
      <c r="C4" s="159"/>
      <c r="D4" s="159"/>
      <c r="E4" s="159"/>
      <c r="F4" s="159"/>
      <c r="G4" s="159"/>
      <c r="H4" s="159"/>
      <c r="I4" s="8"/>
      <c r="J4" s="8"/>
    </row>
    <row r="5" customFormat="false" ht="16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</row>
    <row r="6" customFormat="false" ht="16.5" hidden="false" customHeight="true" outlineLevel="0" collapsed="false">
      <c r="A6" s="8"/>
      <c r="B6" s="160" t="s">
        <v>0</v>
      </c>
      <c r="C6" s="160"/>
      <c r="D6" s="160"/>
      <c r="E6" s="161" t="n">
        <v>44593</v>
      </c>
      <c r="F6" s="8"/>
      <c r="G6" s="8"/>
      <c r="H6" s="8"/>
      <c r="I6" s="8"/>
      <c r="J6" s="8"/>
      <c r="K6" s="8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</row>
    <row r="7" customFormat="false" ht="15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</row>
    <row r="8" customFormat="false" ht="17.25" hidden="false" customHeight="true" outlineLevel="0" collapsed="false">
      <c r="A8" s="8"/>
      <c r="B8" s="13"/>
      <c r="C8" s="162" t="s">
        <v>90</v>
      </c>
      <c r="D8" s="162"/>
      <c r="E8" s="162"/>
      <c r="F8" s="162"/>
      <c r="G8" s="162"/>
      <c r="H8" s="162"/>
      <c r="I8" s="8"/>
      <c r="J8" s="8"/>
      <c r="K8" s="8"/>
      <c r="L8" s="8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17.25" hidden="false" customHeight="true" outlineLevel="0" collapsed="false">
      <c r="A9" s="8"/>
      <c r="B9" s="163" t="s">
        <v>2</v>
      </c>
      <c r="C9" s="164" t="s">
        <v>3</v>
      </c>
      <c r="D9" s="164"/>
      <c r="E9" s="164"/>
      <c r="F9" s="164"/>
      <c r="G9" s="164"/>
      <c r="H9" s="164"/>
      <c r="I9" s="8"/>
      <c r="J9" s="8"/>
      <c r="K9" s="8"/>
      <c r="L9" s="8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30" hidden="false" customHeight="true" outlineLevel="0" collapsed="false">
      <c r="A10" s="8"/>
      <c r="B10" s="165" t="s">
        <v>4</v>
      </c>
      <c r="C10" s="166" t="s">
        <v>5</v>
      </c>
      <c r="D10" s="166" t="s">
        <v>6</v>
      </c>
      <c r="E10" s="167" t="s">
        <v>7</v>
      </c>
      <c r="F10" s="167"/>
      <c r="G10" s="167"/>
      <c r="H10" s="167"/>
      <c r="I10" s="8"/>
      <c r="J10" s="8"/>
      <c r="K10" s="8"/>
      <c r="L10" s="8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7.25" hidden="false" customHeight="true" outlineLevel="0" collapsed="false">
      <c r="A11" s="8"/>
      <c r="B11" s="168" t="s">
        <v>8</v>
      </c>
      <c r="C11" s="169" t="s">
        <v>9</v>
      </c>
      <c r="D11" s="169" t="s">
        <v>10</v>
      </c>
      <c r="E11" s="169" t="s">
        <v>11</v>
      </c>
      <c r="F11" s="169" t="s">
        <v>12</v>
      </c>
      <c r="G11" s="169" t="s">
        <v>13</v>
      </c>
      <c r="H11" s="167" t="s">
        <v>14</v>
      </c>
      <c r="I11" s="8"/>
      <c r="J11" s="8"/>
      <c r="K11" s="8"/>
      <c r="L11" s="8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17.25" hidden="false" customHeight="true" outlineLevel="0" collapsed="false">
      <c r="A12" s="8"/>
      <c r="B12" s="165" t="s">
        <v>15</v>
      </c>
      <c r="C12" s="170" t="s">
        <v>81</v>
      </c>
      <c r="D12" s="170" t="s">
        <v>82</v>
      </c>
      <c r="E12" s="170" t="s">
        <v>83</v>
      </c>
      <c r="F12" s="170" t="s">
        <v>84</v>
      </c>
      <c r="G12" s="170" t="s">
        <v>85</v>
      </c>
      <c r="H12" s="171" t="s">
        <v>86</v>
      </c>
      <c r="I12" s="8"/>
      <c r="J12" s="8"/>
      <c r="K12" s="8"/>
      <c r="L12" s="8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17.25" hidden="false" customHeight="true" outlineLevel="0" collapsed="false">
      <c r="A13" s="8"/>
      <c r="B13" s="168" t="s">
        <v>22</v>
      </c>
      <c r="C13" s="170" t="s">
        <v>23</v>
      </c>
      <c r="D13" s="170" t="s">
        <v>23</v>
      </c>
      <c r="E13" s="170" t="s">
        <v>23</v>
      </c>
      <c r="F13" s="170" t="s">
        <v>24</v>
      </c>
      <c r="G13" s="170" t="s">
        <v>24</v>
      </c>
      <c r="H13" s="167" t="s">
        <v>24</v>
      </c>
      <c r="I13" s="8"/>
      <c r="J13" s="8"/>
      <c r="K13" s="8"/>
      <c r="L13" s="8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7.25" hidden="false" customHeight="true" outlineLevel="0" collapsed="false">
      <c r="A14" s="8"/>
      <c r="B14" s="172" t="s">
        <v>25</v>
      </c>
      <c r="C14" s="173" t="s">
        <v>26</v>
      </c>
      <c r="D14" s="173" t="s">
        <v>26</v>
      </c>
      <c r="E14" s="173" t="s">
        <v>26</v>
      </c>
      <c r="F14" s="173" t="s">
        <v>26</v>
      </c>
      <c r="G14" s="173" t="s">
        <v>26</v>
      </c>
      <c r="H14" s="174" t="s">
        <v>26</v>
      </c>
      <c r="I14" s="8"/>
      <c r="J14" s="8"/>
      <c r="K14" s="8"/>
      <c r="L14" s="8"/>
    </row>
    <row r="15" customFormat="false" ht="18" hidden="false" customHeight="true" outlineLevel="0" collapsed="false">
      <c r="A15" s="8"/>
      <c r="B15" s="168" t="s">
        <v>27</v>
      </c>
      <c r="C15" s="175"/>
      <c r="D15" s="175"/>
      <c r="E15" s="175"/>
      <c r="F15" s="175"/>
      <c r="G15" s="175"/>
      <c r="H15" s="176"/>
      <c r="I15" s="8"/>
      <c r="J15" s="8"/>
      <c r="K15" s="8"/>
      <c r="L15" s="8"/>
    </row>
    <row r="16" customFormat="false" ht="18" hidden="false" customHeight="true" outlineLevel="0" collapsed="false">
      <c r="A16" s="8"/>
      <c r="B16" s="168" t="s">
        <v>28</v>
      </c>
      <c r="C16" s="177"/>
      <c r="D16" s="177"/>
      <c r="E16" s="177"/>
      <c r="F16" s="177"/>
      <c r="G16" s="177"/>
      <c r="H16" s="178"/>
      <c r="I16" s="8"/>
      <c r="J16" s="8"/>
      <c r="K16" s="8"/>
      <c r="L16" s="8"/>
    </row>
    <row r="17" customFormat="false" ht="18" hidden="false" customHeight="true" outlineLevel="0" collapsed="false">
      <c r="A17" s="8"/>
      <c r="B17" s="168" t="s">
        <v>29</v>
      </c>
      <c r="C17" s="177"/>
      <c r="D17" s="177"/>
      <c r="E17" s="177"/>
      <c r="F17" s="177"/>
      <c r="G17" s="177"/>
      <c r="H17" s="178"/>
      <c r="I17" s="8"/>
      <c r="J17" s="8"/>
      <c r="K17" s="8"/>
      <c r="L17" s="8"/>
    </row>
    <row r="18" customFormat="false" ht="18" hidden="false" customHeight="true" outlineLevel="0" collapsed="false">
      <c r="A18" s="8"/>
      <c r="B18" s="168" t="s">
        <v>30</v>
      </c>
      <c r="C18" s="177"/>
      <c r="D18" s="177"/>
      <c r="E18" s="177"/>
      <c r="F18" s="177"/>
      <c r="G18" s="177"/>
      <c r="H18" s="178"/>
      <c r="I18" s="8"/>
      <c r="J18" s="8"/>
      <c r="K18" s="8"/>
      <c r="L18" s="8"/>
    </row>
    <row r="19" customFormat="false" ht="18" hidden="false" customHeight="true" outlineLevel="0" collapsed="false">
      <c r="A19" s="8"/>
      <c r="B19" s="168" t="s">
        <v>31</v>
      </c>
      <c r="C19" s="177"/>
      <c r="D19" s="177"/>
      <c r="E19" s="177"/>
      <c r="F19" s="177"/>
      <c r="G19" s="177"/>
      <c r="H19" s="178"/>
      <c r="I19" s="8"/>
      <c r="J19" s="8"/>
      <c r="K19" s="8"/>
      <c r="L19" s="8"/>
    </row>
    <row r="20" customFormat="false" ht="18" hidden="false" customHeight="true" outlineLevel="0" collapsed="false">
      <c r="A20" s="8"/>
      <c r="B20" s="168" t="s">
        <v>32</v>
      </c>
      <c r="C20" s="177"/>
      <c r="D20" s="177"/>
      <c r="E20" s="177"/>
      <c r="F20" s="177"/>
      <c r="G20" s="177"/>
      <c r="H20" s="178"/>
      <c r="I20" s="8"/>
      <c r="J20" s="8"/>
      <c r="K20" s="8"/>
      <c r="L20" s="8"/>
    </row>
    <row r="21" customFormat="false" ht="18" hidden="false" customHeight="true" outlineLevel="0" collapsed="false">
      <c r="A21" s="8"/>
      <c r="B21" s="168" t="s">
        <v>33</v>
      </c>
      <c r="C21" s="177"/>
      <c r="D21" s="177"/>
      <c r="E21" s="177"/>
      <c r="F21" s="177"/>
      <c r="G21" s="177"/>
      <c r="H21" s="178"/>
      <c r="I21" s="8"/>
      <c r="J21" s="8"/>
      <c r="K21" s="8"/>
      <c r="L21" s="8"/>
    </row>
    <row r="22" customFormat="false" ht="18" hidden="false" customHeight="true" outlineLevel="0" collapsed="false">
      <c r="A22" s="8"/>
      <c r="B22" s="168" t="s">
        <v>34</v>
      </c>
      <c r="C22" s="177"/>
      <c r="D22" s="177"/>
      <c r="E22" s="177"/>
      <c r="F22" s="177"/>
      <c r="G22" s="177"/>
      <c r="H22" s="178"/>
      <c r="I22" s="8"/>
      <c r="J22" s="8"/>
      <c r="K22" s="8"/>
      <c r="L22" s="8"/>
    </row>
    <row r="23" customFormat="false" ht="18" hidden="false" customHeight="true" outlineLevel="0" collapsed="false">
      <c r="A23" s="8"/>
      <c r="B23" s="168" t="s">
        <v>35</v>
      </c>
      <c r="C23" s="177"/>
      <c r="D23" s="177"/>
      <c r="E23" s="177"/>
      <c r="F23" s="177"/>
      <c r="G23" s="177"/>
      <c r="H23" s="178"/>
      <c r="I23" s="8"/>
      <c r="J23" s="8"/>
      <c r="K23" s="8"/>
      <c r="L23" s="8"/>
    </row>
    <row r="24" customFormat="false" ht="18" hidden="false" customHeight="true" outlineLevel="0" collapsed="false">
      <c r="A24" s="8"/>
      <c r="B24" s="179" t="s">
        <v>36</v>
      </c>
      <c r="C24" s="180"/>
      <c r="D24" s="180"/>
      <c r="E24" s="180"/>
      <c r="F24" s="180"/>
      <c r="G24" s="180"/>
      <c r="H24" s="181"/>
      <c r="I24" s="8"/>
      <c r="J24" s="8"/>
      <c r="K24" s="8"/>
      <c r="L24" s="8"/>
    </row>
    <row r="25" customFormat="false" ht="18" hidden="false" customHeight="true" outlineLevel="0" collapsed="false">
      <c r="A25" s="8"/>
      <c r="B25" s="182" t="s">
        <v>37</v>
      </c>
      <c r="C25" s="183" t="n">
        <f aca="false">SUM(C15:C24)</f>
        <v>0</v>
      </c>
      <c r="D25" s="183" t="n">
        <f aca="false">SUM(D15:D24)</f>
        <v>0</v>
      </c>
      <c r="E25" s="183" t="n">
        <f aca="false">SUM(E15:E24)</f>
        <v>0</v>
      </c>
      <c r="F25" s="183" t="n">
        <f aca="false">SUM(F15:F24)</f>
        <v>0</v>
      </c>
      <c r="G25" s="183" t="n">
        <f aca="false">SUM(G15:G24)</f>
        <v>0</v>
      </c>
      <c r="H25" s="184" t="n">
        <f aca="false">SUM(H15:H24)</f>
        <v>0</v>
      </c>
      <c r="I25" s="8"/>
      <c r="J25" s="8"/>
      <c r="K25" s="8"/>
      <c r="L25" s="8"/>
    </row>
    <row r="26" customFormat="false" ht="16.8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8" hidden="false" customHeight="true" outlineLevel="0" collapsed="false">
      <c r="A27" s="8"/>
      <c r="B27" s="185" t="s">
        <v>38</v>
      </c>
      <c r="C27" s="186"/>
      <c r="D27" s="186"/>
      <c r="E27" s="186"/>
      <c r="F27" s="186"/>
      <c r="G27" s="187" t="n">
        <f aca="false">SUM(C25:H25)</f>
        <v>0</v>
      </c>
      <c r="H27" s="8"/>
      <c r="I27" s="8"/>
      <c r="J27" s="8"/>
      <c r="K27" s="8"/>
    </row>
    <row r="28" customFormat="false" ht="16.8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8" hidden="false" customHeight="true" outlineLevel="0" collapsed="false">
      <c r="A29" s="8"/>
      <c r="B29" s="188" t="s">
        <v>39</v>
      </c>
      <c r="C29" s="186"/>
      <c r="D29" s="186"/>
      <c r="E29" s="186"/>
      <c r="F29" s="186"/>
      <c r="G29" s="189"/>
      <c r="H29" s="8"/>
      <c r="I29" s="8"/>
      <c r="J29" s="8"/>
      <c r="K29" s="8"/>
    </row>
    <row r="30" customFormat="false" ht="16.8" hidden="false" customHeight="true" outlineLevel="0" collapsed="false">
      <c r="A30" s="8"/>
      <c r="B30" s="44"/>
      <c r="C30" s="44"/>
      <c r="D30" s="44"/>
      <c r="E30" s="44"/>
      <c r="F30" s="44"/>
      <c r="G30" s="8"/>
      <c r="H30" s="8"/>
      <c r="I30" s="8"/>
      <c r="J30" s="8"/>
    </row>
    <row r="31" customFormat="false" ht="18" hidden="false" customHeight="true" outlineLevel="0" collapsed="false">
      <c r="A31" s="8"/>
      <c r="B31" s="188" t="s">
        <v>40</v>
      </c>
      <c r="C31" s="186"/>
      <c r="D31" s="186"/>
      <c r="E31" s="186"/>
      <c r="F31" s="186"/>
      <c r="G31" s="189"/>
      <c r="H31" s="8"/>
      <c r="I31" s="8"/>
      <c r="J31" s="8"/>
      <c r="K31" s="8"/>
    </row>
    <row r="32" customFormat="false" ht="16.8" hidden="false" customHeight="true" outlineLevel="0" collapsed="false">
      <c r="A32" s="8"/>
      <c r="B32" s="44"/>
      <c r="C32" s="44"/>
      <c r="D32" s="44"/>
      <c r="E32" s="44"/>
      <c r="F32" s="44"/>
      <c r="G32" s="8"/>
      <c r="H32" s="8"/>
      <c r="I32" s="8"/>
      <c r="J32" s="8"/>
    </row>
    <row r="33" customFormat="false" ht="18" hidden="false" customHeight="true" outlineLevel="0" collapsed="false">
      <c r="A33" s="8"/>
      <c r="B33" s="188" t="s">
        <v>41</v>
      </c>
      <c r="C33" s="186"/>
      <c r="D33" s="186"/>
      <c r="E33" s="186"/>
      <c r="F33" s="186"/>
      <c r="G33" s="189"/>
      <c r="H33" s="8"/>
      <c r="I33" s="8"/>
      <c r="J33" s="8"/>
      <c r="K33" s="8"/>
    </row>
    <row r="34" customFormat="false" ht="16.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6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8.75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5.6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5.6" hidden="tru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tru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.6" hidden="tru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.6" hidden="tru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.6" hidden="true" customHeight="true" outlineLevel="0" collapsed="false"/>
    <row r="44" customFormat="false" ht="15.6" hidden="true" customHeight="true" outlineLevel="0" collapsed="false">
      <c r="B44" s="7" t="n">
        <f aca="false">IF(AND(G27&gt;=3,G27&lt;=29),1,0)</f>
        <v>0</v>
      </c>
    </row>
    <row r="45" customFormat="false" ht="15.6" hidden="true" customHeight="true" outlineLevel="0" collapsed="false">
      <c r="B45" s="45" t="n">
        <f aca="true">TODAY()</f>
        <v>46231</v>
      </c>
      <c r="C45" s="45"/>
    </row>
    <row r="46" customFormat="false" ht="15.6" hidden="true" customHeight="true" outlineLevel="0" collapsed="false">
      <c r="B46" s="7" t="n">
        <f aca="false">E6-B45</f>
        <v>-1638</v>
      </c>
    </row>
    <row r="47" customFormat="false" ht="16.5" hidden="true" customHeight="true" outlineLevel="0" collapsed="false">
      <c r="B47" s="7" t="n">
        <f aca="false">IF(B46&lt;=0,0,1)</f>
        <v>0</v>
      </c>
    </row>
    <row r="48" customFormat="false" ht="15.6" hidden="true" customHeight="true" outlineLevel="0" collapsed="false">
      <c r="B48" s="7" t="str">
        <f aca="false">IF(AND(G27&gt;=3,G27&lt;=29,B47=1),"OK","ERRO")</f>
        <v>ERRO</v>
      </c>
    </row>
    <row r="49" customFormat="false" ht="15.6" hidden="true" customHeight="true" outlineLevel="0" collapsed="false">
      <c r="B49" s="7" t="n">
        <f aca="false">IF(OR(G31="",AND(G31&gt;=0,G31&lt;=29)),1,0)</f>
        <v>1</v>
      </c>
    </row>
    <row r="50" customFormat="false" ht="15.6" hidden="true" customHeight="true" outlineLevel="0" collapsed="false">
      <c r="B50" s="7" t="n">
        <f aca="false">IF(OR(F37="",AND(F37&gt;=0,F37&lt;=29)),1,0)</f>
        <v>1</v>
      </c>
    </row>
    <row r="51" customFormat="false" ht="15.6" hidden="true" customHeight="true" outlineLevel="0" collapsed="false">
      <c r="B51" s="7" t="n">
        <f aca="false">IF(AND(B49=1,B50=1),1,0)</f>
        <v>1</v>
      </c>
    </row>
    <row r="52" customFormat="false" ht="15.6" hidden="true" customHeight="true" outlineLevel="0" collapsed="false">
      <c r="B52" s="7" t="n">
        <f aca="false">IF(ISERROR(IF(AND(B48="OK",G29&lt;&gt;"",B44=1,G29&lt;=G27,B51=1),1,0)),0,(IF(AND(B48="OK",G29&lt;&gt;"",B44=1,G29&lt;=G27,B51=1),1,0)))</f>
        <v>0</v>
      </c>
    </row>
    <row r="53" customFormat="false" ht="15.6" hidden="true" customHeight="true" outlineLevel="0" collapsed="false">
      <c r="B53" s="7" t="n">
        <f aca="false">IF(AND(B52=1,N18&gt;=6,OR(BQ56=3,BQ56=4)),1,IF(AND(B52=1,N18&lt;6,BQ56&gt;=5),1,0))</f>
        <v>0</v>
      </c>
    </row>
    <row r="54" customFormat="false" ht="15.6" hidden="true" customHeight="true" outlineLevel="0" collapsed="false"/>
    <row r="55" customFormat="false" ht="15.6" hidden="true" customHeight="true" outlineLevel="0" collapsed="false"/>
    <row r="56" customFormat="false" ht="15.6" hidden="true" customHeight="true" outlineLevel="0" collapsed="false">
      <c r="H56" s="47"/>
      <c r="I56" s="47"/>
      <c r="J56" s="47"/>
    </row>
    <row r="57" customFormat="false" ht="15.6" hidden="true" customHeight="true" outlineLevel="0" collapsed="false">
      <c r="H57" s="47"/>
      <c r="I57" s="47"/>
      <c r="J57" s="47"/>
    </row>
    <row r="58" customFormat="false" ht="15.6" hidden="true" customHeight="true" outlineLevel="0" collapsed="false"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5.6" hidden="true" customHeight="true" outlineLevel="0" collapsed="false"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T59" s="48"/>
      <c r="AU59" s="47"/>
      <c r="AV59" s="47"/>
      <c r="AW59" s="47"/>
      <c r="AX59" s="47"/>
      <c r="AY59" s="47"/>
      <c r="AZ59" s="47"/>
      <c r="BA59" s="47"/>
      <c r="BB59" s="47"/>
      <c r="BC59" s="47"/>
    </row>
    <row r="60" customFormat="false" ht="15.6" hidden="true" customHeight="true" outlineLevel="0" collapsed="false">
      <c r="B60" s="49"/>
      <c r="C60" s="49"/>
      <c r="D60" s="49"/>
      <c r="E60" s="49"/>
      <c r="F60" s="49"/>
      <c r="G60" s="49"/>
      <c r="H60" s="49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</row>
    <row r="61" customFormat="false" ht="15.6" hidden="true" customHeight="true" outlineLevel="0" collapsed="false">
      <c r="B61" s="49"/>
      <c r="C61" s="49"/>
      <c r="D61" s="49"/>
      <c r="E61" s="49"/>
      <c r="F61" s="49"/>
      <c r="G61" s="49"/>
      <c r="H61" s="49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BZ61" s="47"/>
      <c r="CA61" s="47"/>
      <c r="CB61" s="47"/>
      <c r="CC61" s="47"/>
      <c r="CD61" s="47"/>
    </row>
    <row r="62" customFormat="false" ht="15.6" hidden="true" customHeight="true" outlineLevel="0" collapsed="false">
      <c r="B62" s="49"/>
      <c r="C62" s="49"/>
      <c r="D62" s="49"/>
      <c r="E62" s="49"/>
      <c r="F62" s="49"/>
      <c r="G62" s="49"/>
      <c r="H62" s="49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BZ62" s="47"/>
      <c r="CA62" s="47"/>
      <c r="CB62" s="47"/>
      <c r="CC62" s="47"/>
      <c r="CD62" s="47"/>
    </row>
    <row r="63" customFormat="false" ht="15.6" hidden="true" customHeight="true" outlineLevel="0" collapsed="false"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5.6" hidden="true" customHeight="true" outlineLevel="0" collapsed="false">
      <c r="D64" s="49"/>
      <c r="E64" s="49"/>
      <c r="F64" s="49"/>
      <c r="G64" s="49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5.6" hidden="true" customHeight="true" outlineLevel="0" collapsed="false"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5.6" hidden="true" customHeight="true" outlineLevel="0" collapsed="false"/>
    <row r="67" customFormat="false" ht="15.6" hidden="true" customHeight="true" outlineLevel="0" collapsed="false">
      <c r="B67" s="49"/>
      <c r="C67" s="49"/>
      <c r="D67" s="49"/>
      <c r="E67" s="49"/>
      <c r="F67" s="49"/>
      <c r="G67" s="49"/>
    </row>
    <row r="68" customFormat="false" ht="15.6" hidden="true" customHeight="true" outlineLevel="0" collapsed="false">
      <c r="D68" s="49"/>
      <c r="E68" s="49"/>
      <c r="F68" s="49"/>
      <c r="G68" s="49"/>
    </row>
    <row r="69" customFormat="false" ht="15.6" hidden="true" customHeight="true" outlineLevel="0" collapsed="false">
      <c r="B69" s="49"/>
      <c r="C69" s="49"/>
      <c r="D69" s="49"/>
      <c r="E69" s="49"/>
      <c r="F69" s="49"/>
      <c r="G69" s="49"/>
    </row>
    <row r="70" customFormat="false" ht="15.6" hidden="true" customHeight="true" outlineLevel="0" collapsed="false"/>
    <row r="71" customFormat="false" ht="15.6" hidden="true" customHeight="true" outlineLevel="0" collapsed="false">
      <c r="BO71" s="7" t="s">
        <v>42</v>
      </c>
    </row>
  </sheetData>
  <sheetProtection sheet="true" password="8973" objects="true" selectLockedCells="true"/>
  <mergeCells count="4">
    <mergeCell ref="B6:D6"/>
    <mergeCell ref="C8:H8"/>
    <mergeCell ref="C9:H9"/>
    <mergeCell ref="E10:H10"/>
  </mergeCells>
  <conditionalFormatting sqref="B30:F30">
    <cfRule type="cellIs" priority="2" operator="equal" aboveAverage="0" equalAverage="0" bottom="0" percent="0" rank="0" text="" dxfId="10">
      <formula>"Quantidade maior que total de clientes"</formula>
    </cfRule>
    <cfRule type="cellIs" priority="3" operator="equal" aboveAverage="0" equalAverage="0" bottom="0" percent="0" rank="0" text="" dxfId="11">
      <formula>"Campo *QUANTIDADE DE TITULARES* é obrigatório"</formula>
    </cfRule>
  </conditionalFormatting>
  <conditionalFormatting sqref="B32:F32">
    <cfRule type="cellIs" priority="4" operator="equal" aboveAverage="0" equalAverage="0" bottom="0" percent="0" rank="0" text="" dxfId="12">
      <formula>"Quantidade maior que total de clientes"</formula>
    </cfRule>
    <cfRule type="cellIs" priority="5" operator="equal" aboveAverage="0" equalAverage="0" bottom="0" percent="0" rank="0" text="" dxfId="13">
      <formula>"Quantidade maior que total de clientes"</formula>
    </cfRule>
    <cfRule type="cellIs" priority="6" operator="equal" aboveAverage="0" equalAverage="0" bottom="0" percent="0" rank="0" text="" dxfId="14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G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Limpar_Dados_Simulador_Fixa_ci">
                <anchor moveWithCells="true" sizeWithCells="false">
                  <from>
                    <xdr:col>7</xdr:col>
                    <xdr:colOff>203760</xdr:colOff>
                    <xdr:row>31</xdr:row>
                    <xdr:rowOff>145080</xdr:rowOff>
                  </from>
                  <to>
                    <xdr:col>8</xdr:col>
                    <xdr:colOff>78480</xdr:colOff>
                    <xdr:row>32</xdr:row>
                    <xdr:rowOff>22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Simular_Fixa_ci">
                <anchor moveWithCells="true" sizeWithCells="false">
                  <from>
                    <xdr:col>7</xdr:col>
                    <xdr:colOff>203760</xdr:colOff>
                    <xdr:row>29</xdr:row>
                    <xdr:rowOff>114120</xdr:rowOff>
                  </from>
                  <to>
                    <xdr:col>8</xdr:col>
                    <xdr:colOff>78480</xdr:colOff>
                    <xdr:row>30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T6"/>
    </sheetView>
  </sheetViews>
  <sheetFormatPr defaultColWidth="9.1015625" defaultRowHeight="12.8" zeroHeight="true" outlineLevelRow="0" outlineLevelCol="0"/>
  <cols>
    <col collapsed="false" customWidth="true" hidden="false" outlineLevel="0" max="1" min="1" style="50" width="3.43"/>
    <col collapsed="false" customWidth="true" hidden="false" outlineLevel="0" max="2" min="2" style="51" width="17.66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10.55"/>
    <col collapsed="false" customWidth="true" hidden="false" outlineLevel="0" max="6" min="6" style="51" width="7.43"/>
    <col collapsed="false" customWidth="true" hidden="false" outlineLevel="0" max="7" min="7" style="51" width="8.55"/>
    <col collapsed="false" customWidth="true" hidden="false" outlineLevel="0" max="8" min="8" style="51" width="10.55"/>
    <col collapsed="false" customWidth="true" hidden="false" outlineLevel="0" max="9" min="9" style="51" width="7.43"/>
    <col collapsed="false" customWidth="true" hidden="false" outlineLevel="0" max="10" min="10" style="51" width="8.55"/>
    <col collapsed="false" customWidth="true" hidden="false" outlineLevel="0" max="11" min="11" style="51" width="10.55"/>
    <col collapsed="false" customWidth="true" hidden="false" outlineLevel="0" max="12" min="12" style="51" width="7.43"/>
    <col collapsed="false" customWidth="true" hidden="false" outlineLevel="0" max="13" min="13" style="51" width="8.99"/>
    <col collapsed="false" customWidth="true" hidden="false" outlineLevel="0" max="14" min="14" style="51" width="10.55"/>
    <col collapsed="false" customWidth="true" hidden="false" outlineLevel="0" max="15" min="15" style="51" width="7.43"/>
    <col collapsed="false" customWidth="true" hidden="false" outlineLevel="0" max="16" min="16" style="51" width="8.99"/>
    <col collapsed="false" customWidth="true" hidden="false" outlineLevel="0" max="17" min="17" style="51" width="10.55"/>
    <col collapsed="false" customWidth="true" hidden="false" outlineLevel="0" max="18" min="18" style="51" width="7.43"/>
    <col collapsed="false" customWidth="true" hidden="false" outlineLevel="0" max="19" min="19" style="51" width="9.33"/>
    <col collapsed="false" customWidth="true" hidden="false" outlineLevel="0" max="20" min="20" style="51" width="10.55"/>
    <col collapsed="false" customWidth="true" hidden="false" outlineLevel="0" max="21" min="21" style="52" width="7.43"/>
    <col collapsed="false" customWidth="true" hidden="false" outlineLevel="0" max="22" min="22" style="52" width="3.43"/>
    <col collapsed="false" customWidth="true" hidden="true" outlineLevel="0" max="23" min="23" style="52" width="3.87"/>
    <col collapsed="false" customWidth="true" hidden="true" outlineLevel="0" max="24" min="24" style="52" width="7.66"/>
    <col collapsed="false" customWidth="true" hidden="true" outlineLevel="0" max="25" min="25" style="52" width="9.55"/>
    <col collapsed="false" customWidth="true" hidden="true" outlineLevel="0" max="28" min="26" style="52" width="8.1"/>
    <col collapsed="false" customWidth="true" hidden="true" outlineLevel="0" max="29" min="29" style="52" width="10.66"/>
    <col collapsed="false" customWidth="false" hidden="true" outlineLevel="0" max="257" min="30" style="52" width="9.1"/>
  </cols>
  <sheetData>
    <row r="1" customFormat="false" ht="16.8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5"/>
    </row>
    <row r="2" customFormat="false" ht="16.2" hidden="false" customHeight="true" outlineLevel="0" collapsed="false">
      <c r="A2" s="56"/>
      <c r="B2" s="57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59"/>
      <c r="V2" s="60"/>
    </row>
    <row r="3" customFormat="false" ht="16.5" hidden="false" customHeight="true" outlineLevel="0" collapsed="false">
      <c r="A3" s="56"/>
      <c r="B3" s="57"/>
      <c r="C3" s="191"/>
      <c r="D3" s="191"/>
      <c r="E3" s="191"/>
      <c r="F3" s="191"/>
      <c r="G3" s="191"/>
      <c r="H3" s="191"/>
      <c r="I3" s="191"/>
      <c r="J3" s="191"/>
      <c r="K3" s="191"/>
      <c r="L3" s="190"/>
      <c r="M3" s="190"/>
      <c r="N3" s="190"/>
      <c r="O3" s="190"/>
      <c r="P3" s="190"/>
      <c r="Q3" s="190"/>
      <c r="R3" s="191"/>
      <c r="S3" s="191"/>
      <c r="T3" s="191"/>
      <c r="U3" s="59"/>
      <c r="V3" s="60"/>
    </row>
    <row r="4" customFormat="false" ht="16.5" hidden="false" customHeight="true" outlineLevel="0" collapsed="false">
      <c r="A4" s="56"/>
      <c r="B4" s="57"/>
      <c r="C4" s="191"/>
      <c r="D4" s="191"/>
      <c r="E4" s="191"/>
      <c r="F4" s="191"/>
      <c r="G4" s="191"/>
      <c r="H4" s="191"/>
      <c r="I4" s="191"/>
      <c r="J4" s="191"/>
      <c r="K4" s="191"/>
      <c r="L4" s="190"/>
      <c r="M4" s="190"/>
      <c r="N4" s="190"/>
      <c r="O4" s="190"/>
      <c r="P4" s="190"/>
      <c r="Q4" s="190"/>
      <c r="R4" s="191"/>
      <c r="S4" s="191"/>
      <c r="T4" s="191"/>
      <c r="U4" s="59"/>
      <c r="V4" s="60"/>
    </row>
    <row r="5" customFormat="false" ht="11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9"/>
      <c r="J5" s="6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60"/>
    </row>
    <row r="6" customFormat="false" ht="17.25" hidden="false" customHeight="true" outlineLevel="0" collapsed="false">
      <c r="A6" s="56"/>
      <c r="B6" s="63"/>
      <c r="C6" s="192" t="str">
        <f aca="false">Simulador_COM_COPARTFCI!C8</f>
        <v>Com Coparticipação Fixa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59"/>
      <c r="V6" s="60"/>
    </row>
    <row r="7" customFormat="false" ht="18" hidden="false" customHeight="true" outlineLevel="0" collapsed="false">
      <c r="A7" s="56"/>
      <c r="B7" s="193" t="s">
        <v>2</v>
      </c>
      <c r="C7" s="194" t="str">
        <f aca="false">Simulador_COM_COPARTFCI!C9</f>
        <v>Ambulatorial + Hospitalar com Obstetrícia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59"/>
      <c r="V7" s="60"/>
    </row>
    <row r="8" customFormat="false" ht="17.25" hidden="false" customHeight="true" outlineLevel="0" collapsed="false">
      <c r="A8" s="56"/>
      <c r="B8" s="195" t="s">
        <v>4</v>
      </c>
      <c r="C8" s="196" t="str">
        <f aca="false">Simulador_COM_COPARTFCI!C10</f>
        <v>Grupo de Municípios</v>
      </c>
      <c r="D8" s="196"/>
      <c r="E8" s="196"/>
      <c r="F8" s="196" t="str">
        <f aca="false">Simulador_COM_COPARTFCI!D10</f>
        <v>Estadual</v>
      </c>
      <c r="G8" s="196"/>
      <c r="H8" s="196"/>
      <c r="I8" s="197" t="str">
        <f aca="false">Simulador_COM_COPARTFCI!E10</f>
        <v>Nacional</v>
      </c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59"/>
      <c r="V8" s="60"/>
    </row>
    <row r="9" customFormat="false" ht="17.25" hidden="false" customHeight="true" outlineLevel="0" collapsed="false">
      <c r="A9" s="56"/>
      <c r="B9" s="195" t="s">
        <v>8</v>
      </c>
      <c r="C9" s="198" t="str">
        <f aca="false">Simulador_COM_COPARTFCI!C11</f>
        <v>Easy</v>
      </c>
      <c r="D9" s="198"/>
      <c r="E9" s="198"/>
      <c r="F9" s="198" t="str">
        <f aca="false">Simulador_COM_COPARTFCI!D11</f>
        <v>Personal 2</v>
      </c>
      <c r="G9" s="198"/>
      <c r="H9" s="198"/>
      <c r="I9" s="198" t="str">
        <f aca="false">Simulador_COM_COPARTFCI!E11</f>
        <v>Alfa 2</v>
      </c>
      <c r="J9" s="198"/>
      <c r="K9" s="198"/>
      <c r="L9" s="198" t="str">
        <f aca="false">Simulador_COM_COPARTFCI!F11</f>
        <v>Beta 2</v>
      </c>
      <c r="M9" s="198"/>
      <c r="N9" s="198"/>
      <c r="O9" s="198" t="str">
        <f aca="false">Simulador_COM_COPARTFCI!G11</f>
        <v>Delta 2</v>
      </c>
      <c r="P9" s="198"/>
      <c r="Q9" s="198"/>
      <c r="R9" s="197" t="str">
        <f aca="false">Simulador_COM_COPARTFCI!H11</f>
        <v>Ômega Plus</v>
      </c>
      <c r="S9" s="197"/>
      <c r="T9" s="197"/>
      <c r="U9" s="59"/>
      <c r="V9" s="60"/>
    </row>
    <row r="10" customFormat="false" ht="17.25" hidden="false" customHeight="true" outlineLevel="0" collapsed="false">
      <c r="A10" s="56"/>
      <c r="B10" s="195" t="s">
        <v>15</v>
      </c>
      <c r="C10" s="198" t="str">
        <f aca="false">Simulador_COM_COPARTFCI!C12</f>
        <v>490.400/21-1</v>
      </c>
      <c r="D10" s="198"/>
      <c r="E10" s="198"/>
      <c r="F10" s="198" t="str">
        <f aca="false">Simulador_COM_COPARTFCI!D12</f>
        <v>468.250/12-5</v>
      </c>
      <c r="G10" s="198"/>
      <c r="H10" s="198"/>
      <c r="I10" s="198" t="str">
        <f aca="false">Simulador_COM_COPARTFCI!E12</f>
        <v>468.245/12-9</v>
      </c>
      <c r="J10" s="198"/>
      <c r="K10" s="198"/>
      <c r="L10" s="198" t="str">
        <f aca="false">Simulador_COM_COPARTFCI!F12</f>
        <v>468.252/12-1</v>
      </c>
      <c r="M10" s="198"/>
      <c r="N10" s="198"/>
      <c r="O10" s="198" t="str">
        <f aca="false">Simulador_COM_COPARTFCI!G12</f>
        <v>468.251/12-3</v>
      </c>
      <c r="P10" s="198"/>
      <c r="Q10" s="198"/>
      <c r="R10" s="197" t="str">
        <f aca="false">Simulador_COM_COPARTFCI!H12</f>
        <v>468.246/12-7</v>
      </c>
      <c r="S10" s="197"/>
      <c r="T10" s="197"/>
      <c r="U10" s="59"/>
      <c r="V10" s="60"/>
    </row>
    <row r="11" customFormat="false" ht="17.25" hidden="false" customHeight="true" outlineLevel="0" collapsed="false">
      <c r="A11" s="56"/>
      <c r="B11" s="195" t="s">
        <v>22</v>
      </c>
      <c r="C11" s="199" t="str">
        <f aca="false">Simulador_COM_COPARTFCI!C13</f>
        <v>Quarto Coletivo</v>
      </c>
      <c r="D11" s="199"/>
      <c r="E11" s="199"/>
      <c r="F11" s="198" t="str">
        <f aca="false">Simulador_COM_COPARTFCI!D13</f>
        <v>Quarto Coletivo</v>
      </c>
      <c r="G11" s="198"/>
      <c r="H11" s="198"/>
      <c r="I11" s="198" t="str">
        <f aca="false">Simulador_COM_COPARTFCI!E13</f>
        <v>Quarto Coletivo</v>
      </c>
      <c r="J11" s="198"/>
      <c r="K11" s="198"/>
      <c r="L11" s="198" t="str">
        <f aca="false">Simulador_COM_COPARTFCI!F13</f>
        <v>Quarto Individual</v>
      </c>
      <c r="M11" s="198"/>
      <c r="N11" s="198"/>
      <c r="O11" s="198" t="str">
        <f aca="false">Simulador_COM_COPARTFCI!G13</f>
        <v>Quarto Individual</v>
      </c>
      <c r="P11" s="198"/>
      <c r="Q11" s="198"/>
      <c r="R11" s="197" t="str">
        <f aca="false">Simulador_COM_COPARTFCI!H13</f>
        <v>Quarto Individual</v>
      </c>
      <c r="S11" s="197"/>
      <c r="T11" s="197"/>
      <c r="U11" s="59"/>
      <c r="V11" s="60"/>
      <c r="X11" s="71" t="s">
        <v>9</v>
      </c>
      <c r="Y11" s="71" t="s">
        <v>10</v>
      </c>
      <c r="Z11" s="71" t="s">
        <v>11</v>
      </c>
      <c r="AA11" s="71" t="s">
        <v>12</v>
      </c>
      <c r="AB11" s="71" t="s">
        <v>13</v>
      </c>
      <c r="AC11" s="71" t="s">
        <v>14</v>
      </c>
    </row>
    <row r="12" s="79" customFormat="true" ht="17.25" hidden="false" customHeight="true" outlineLevel="0" collapsed="false">
      <c r="A12" s="56"/>
      <c r="B12" s="200" t="s">
        <v>25</v>
      </c>
      <c r="C12" s="201" t="s">
        <v>43</v>
      </c>
      <c r="D12" s="202" t="s">
        <v>44</v>
      </c>
      <c r="E12" s="203" t="s">
        <v>45</v>
      </c>
      <c r="F12" s="204" t="s">
        <v>43</v>
      </c>
      <c r="G12" s="202" t="s">
        <v>44</v>
      </c>
      <c r="H12" s="204" t="s">
        <v>45</v>
      </c>
      <c r="I12" s="204" t="s">
        <v>43</v>
      </c>
      <c r="J12" s="202" t="s">
        <v>44</v>
      </c>
      <c r="K12" s="204" t="s">
        <v>45</v>
      </c>
      <c r="L12" s="204" t="s">
        <v>43</v>
      </c>
      <c r="M12" s="202" t="s">
        <v>44</v>
      </c>
      <c r="N12" s="204" t="s">
        <v>45</v>
      </c>
      <c r="O12" s="204" t="s">
        <v>43</v>
      </c>
      <c r="P12" s="202" t="s">
        <v>44</v>
      </c>
      <c r="Q12" s="204" t="s">
        <v>45</v>
      </c>
      <c r="R12" s="204" t="s">
        <v>43</v>
      </c>
      <c r="S12" s="202" t="s">
        <v>44</v>
      </c>
      <c r="T12" s="205" t="s">
        <v>45</v>
      </c>
      <c r="U12" s="59"/>
      <c r="V12" s="60"/>
      <c r="W12" s="52"/>
      <c r="X12" s="78" t="s">
        <v>46</v>
      </c>
      <c r="Y12" s="78"/>
      <c r="Z12" s="78"/>
      <c r="AA12" s="78"/>
      <c r="AB12" s="78"/>
      <c r="AC12" s="78"/>
      <c r="AD12" s="206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</row>
    <row r="13" customFormat="false" ht="17.25" hidden="false" customHeight="true" outlineLevel="0" collapsed="false">
      <c r="A13" s="80" t="n">
        <v>6</v>
      </c>
      <c r="B13" s="207" t="s">
        <v>47</v>
      </c>
      <c r="C13" s="208" t="str">
        <f aca="false">IF(Simulador_COM_COPARTFCI!C15="","",Simulador_COM_COPARTFCI!C15)</f>
        <v/>
      </c>
      <c r="D13" s="209" t="str">
        <f aca="false">IF($U$23&lt;=1,"",IF($U$23&lt;=29,X13,X26))</f>
        <v/>
      </c>
      <c r="E13" s="210" t="str">
        <f aca="false">IFERROR(IF(C13="","",ROUND(C13*D13,2)),"Inválido")</f>
        <v/>
      </c>
      <c r="F13" s="211" t="str">
        <f aca="false">IF(Simulador_COM_COPARTFCI!D15="","",Simulador_COM_COPARTFCI!D15)</f>
        <v/>
      </c>
      <c r="G13" s="209" t="str">
        <f aca="false">IF($U$23&lt;=1,"",IF($U$23&lt;=29,Y13,Y26))</f>
        <v/>
      </c>
      <c r="H13" s="210" t="str">
        <f aca="false">IFERROR(IF(F13="","",ROUND(F13*G13,2)),"Inválido")</f>
        <v/>
      </c>
      <c r="I13" s="212" t="str">
        <f aca="false">IF(Simulador_COM_COPARTFCI!E15="","",Simulador_COM_COPARTFCI!E15)</f>
        <v/>
      </c>
      <c r="J13" s="209" t="str">
        <f aca="false">IF($U$23&lt;=1,"",IF($U$23&lt;=29,Z13,Z26))</f>
        <v/>
      </c>
      <c r="K13" s="210" t="str">
        <f aca="false">IFERROR(IF(I13="","",ROUND(I13*J13,2)),"Inválido")</f>
        <v/>
      </c>
      <c r="L13" s="212" t="str">
        <f aca="false">IF(Simulador_COM_COPARTFCI!F15="","",Simulador_COM_COPARTFCI!F15)</f>
        <v/>
      </c>
      <c r="M13" s="209" t="str">
        <f aca="false">IF($U$23&lt;=1,"",IF($U$23&lt;=29,AA13,AA26))</f>
        <v/>
      </c>
      <c r="N13" s="210" t="str">
        <f aca="false">IFERROR(IF(L13="","",ROUND(L13*M13,2)),"Inválido")</f>
        <v/>
      </c>
      <c r="O13" s="212" t="str">
        <f aca="false">IF(Simulador_COM_COPARTFCI!G15="","",Simulador_COM_COPARTFCI!G15)</f>
        <v/>
      </c>
      <c r="P13" s="209" t="str">
        <f aca="false">IF($U$23&lt;=1,"",IF($U$23&lt;=29,AB13,AB26))</f>
        <v/>
      </c>
      <c r="Q13" s="210" t="str">
        <f aca="false">IFERROR(IF(O13="","",ROUND(O13*P13,2)),"Inválido")</f>
        <v/>
      </c>
      <c r="R13" s="212" t="str">
        <f aca="false">IF(Simulador_COM_COPARTFCI!H15="","",Simulador_COM_COPARTFCI!H15)</f>
        <v/>
      </c>
      <c r="S13" s="209" t="str">
        <f aca="false">IF($U$23&lt;=1,"",IF($U$23&lt;=29,AC13,AC26))</f>
        <v/>
      </c>
      <c r="T13" s="213" t="str">
        <f aca="false">IFERROR(IF(R13="","",ROUND(R13*S13,2)),"Inválido")</f>
        <v/>
      </c>
      <c r="U13" s="59"/>
      <c r="V13" s="60"/>
      <c r="X13" s="78" t="s">
        <v>58</v>
      </c>
      <c r="Y13" s="78" t="s">
        <v>58</v>
      </c>
      <c r="Z13" s="78" t="s">
        <v>58</v>
      </c>
      <c r="AA13" s="78" t="s">
        <v>58</v>
      </c>
      <c r="AB13" s="78" t="s">
        <v>58</v>
      </c>
      <c r="AC13" s="78" t="s">
        <v>58</v>
      </c>
    </row>
    <row r="14" customFormat="false" ht="17.25" hidden="false" customHeight="true" outlineLevel="0" collapsed="false">
      <c r="A14" s="80" t="n">
        <f aca="false">A13+1</f>
        <v>7</v>
      </c>
      <c r="B14" s="214" t="s">
        <v>48</v>
      </c>
      <c r="C14" s="215" t="str">
        <f aca="false">IF(Simulador_COM_COPARTFCI!C16="","",Simulador_COM_COPARTFCI!C16)</f>
        <v/>
      </c>
      <c r="D14" s="91" t="str">
        <f aca="false">IF($U$23&lt;=1,"",IF($U$23&lt;=29,X14,X27))</f>
        <v/>
      </c>
      <c r="E14" s="216" t="str">
        <f aca="false">IFERROR(IF(C14="","",ROUND(C14*D14,2)),"Inválido")</f>
        <v/>
      </c>
      <c r="F14" s="217" t="str">
        <f aca="false">IF(Simulador_COM_COPARTFCI!D16="","",Simulador_COM_COPARTFCI!D16)</f>
        <v/>
      </c>
      <c r="G14" s="91" t="str">
        <f aca="false">IF($U$23&lt;=1,"",IF($U$23&lt;=29,Y14,Y27))</f>
        <v/>
      </c>
      <c r="H14" s="216" t="str">
        <f aca="false">IFERROR(IF(F14="","",ROUND(F14*G14,2)),"Inválido")</f>
        <v/>
      </c>
      <c r="I14" s="218" t="str">
        <f aca="false">IF(Simulador_COM_COPARTFCI!E16="","",Simulador_COM_COPARTFCI!E16)</f>
        <v/>
      </c>
      <c r="J14" s="91" t="str">
        <f aca="false">IF($U$23&lt;=1,"",IF($U$23&lt;=29,Z14,Z27))</f>
        <v/>
      </c>
      <c r="K14" s="216" t="str">
        <f aca="false">IFERROR(IF(I14="","",ROUND(I14*J14,2)),"Inválido")</f>
        <v/>
      </c>
      <c r="L14" s="218" t="str">
        <f aca="false">IF(Simulador_COM_COPARTFCI!F16="","",Simulador_COM_COPARTFCI!F16)</f>
        <v/>
      </c>
      <c r="M14" s="91" t="str">
        <f aca="false">IF($U$23&lt;=1,"",IF($U$23&lt;=29,AA14,AA27))</f>
        <v/>
      </c>
      <c r="N14" s="216" t="str">
        <f aca="false">IFERROR(IF(L14="","",ROUND(L14*M14,2)),"Inválido")</f>
        <v/>
      </c>
      <c r="O14" s="218" t="str">
        <f aca="false">IF(Simulador_COM_COPARTFCI!G16="","",Simulador_COM_COPARTFCI!G16)</f>
        <v/>
      </c>
      <c r="P14" s="91" t="str">
        <f aca="false">IF($U$23&lt;=1,"",IF($U$23&lt;=29,AB14,AB27))</f>
        <v/>
      </c>
      <c r="Q14" s="216" t="str">
        <f aca="false">IFERROR(IF(O14="","",ROUND(O14*P14,2)),"Inválido")</f>
        <v/>
      </c>
      <c r="R14" s="218" t="str">
        <f aca="false">IF(Simulador_COM_COPARTFCI!H16="","",Simulador_COM_COPARTFCI!H16)</f>
        <v/>
      </c>
      <c r="S14" s="91" t="str">
        <f aca="false">IF($U$23&lt;=1,"",IF($U$23&lt;=29,AC14,AC27))</f>
        <v/>
      </c>
      <c r="T14" s="219" t="str">
        <f aca="false">IFERROR(IF(R14="","",ROUND(R14*S14,2)),"Inválido")</f>
        <v/>
      </c>
      <c r="U14" s="59"/>
      <c r="V14" s="60"/>
      <c r="X14" s="220" t="s">
        <v>58</v>
      </c>
      <c r="Y14" s="220" t="s">
        <v>58</v>
      </c>
      <c r="Z14" s="220" t="s">
        <v>58</v>
      </c>
      <c r="AA14" s="220" t="s">
        <v>58</v>
      </c>
      <c r="AB14" s="220" t="s">
        <v>58</v>
      </c>
      <c r="AC14" s="220" t="s">
        <v>58</v>
      </c>
    </row>
    <row r="15" customFormat="false" ht="17.25" hidden="false" customHeight="true" outlineLevel="0" collapsed="false">
      <c r="A15" s="80" t="n">
        <f aca="false">A14+1</f>
        <v>8</v>
      </c>
      <c r="B15" s="207" t="s">
        <v>49</v>
      </c>
      <c r="C15" s="208" t="str">
        <f aca="false">IF(Simulador_COM_COPARTFCI!C17="","",Simulador_COM_COPARTFCI!C17)</f>
        <v/>
      </c>
      <c r="D15" s="96" t="str">
        <f aca="false">IF($U$23&lt;=1,"",IF($U$23&lt;=29,X15,X28))</f>
        <v/>
      </c>
      <c r="E15" s="221" t="str">
        <f aca="false">IFERROR(IF(C15="","",ROUND(C15*D15,2)),"Inválido")</f>
        <v/>
      </c>
      <c r="F15" s="222" t="str">
        <f aca="false">IF(Simulador_COM_COPARTFCI!D17="","",Simulador_COM_COPARTFCI!D17)</f>
        <v/>
      </c>
      <c r="G15" s="96" t="str">
        <f aca="false">IF($U$23&lt;=1,"",IF($U$23&lt;=29,Y15,Y28))</f>
        <v/>
      </c>
      <c r="H15" s="221" t="str">
        <f aca="false">IFERROR(IF(F15="","",ROUND(F15*G15,2)),"Inválido")</f>
        <v/>
      </c>
      <c r="I15" s="223" t="str">
        <f aca="false">IF(Simulador_COM_COPARTFCI!E17="","",Simulador_COM_COPARTFCI!E17)</f>
        <v/>
      </c>
      <c r="J15" s="96" t="str">
        <f aca="false">IF($U$23&lt;=1,"",IF($U$23&lt;=29,Z15,Z28))</f>
        <v/>
      </c>
      <c r="K15" s="221" t="str">
        <f aca="false">IFERROR(IF(I15="","",ROUND(I15*J15,2)),"Inválido")</f>
        <v/>
      </c>
      <c r="L15" s="223" t="str">
        <f aca="false">IF(Simulador_COM_COPARTFCI!F17="","",Simulador_COM_COPARTFCI!F17)</f>
        <v/>
      </c>
      <c r="M15" s="96" t="str">
        <f aca="false">IF($U$23&lt;=1,"",IF($U$23&lt;=29,AA15,AA28))</f>
        <v/>
      </c>
      <c r="N15" s="221" t="str">
        <f aca="false">IFERROR(IF(L15="","",ROUND(L15*M15,2)),"Inválido")</f>
        <v/>
      </c>
      <c r="O15" s="223" t="str">
        <f aca="false">IF(Simulador_COM_COPARTFCI!G17="","",Simulador_COM_COPARTFCI!G17)</f>
        <v/>
      </c>
      <c r="P15" s="96" t="str">
        <f aca="false">IF($U$23&lt;=1,"",IF($U$23&lt;=29,AB15,AB28))</f>
        <v/>
      </c>
      <c r="Q15" s="221" t="str">
        <f aca="false">IFERROR(IF(O15="","",ROUND(O15*P15,2)),"Inválido")</f>
        <v/>
      </c>
      <c r="R15" s="223" t="str">
        <f aca="false">IF(Simulador_COM_COPARTFCI!H17="","",Simulador_COM_COPARTFCI!H17)</f>
        <v/>
      </c>
      <c r="S15" s="96" t="str">
        <f aca="false">IF($U$23&lt;=1,"",IF($U$23&lt;=29,AC15,AC28))</f>
        <v/>
      </c>
      <c r="T15" s="224" t="str">
        <f aca="false">IFERROR(IF(R15="","",ROUND(R15*S15,2)),"Inválido")</f>
        <v/>
      </c>
      <c r="U15" s="59"/>
      <c r="V15" s="60"/>
      <c r="X15" s="220" t="s">
        <v>58</v>
      </c>
      <c r="Y15" s="220" t="s">
        <v>58</v>
      </c>
      <c r="Z15" s="220" t="s">
        <v>58</v>
      </c>
      <c r="AA15" s="220" t="s">
        <v>58</v>
      </c>
      <c r="AB15" s="220" t="s">
        <v>58</v>
      </c>
      <c r="AC15" s="220" t="s">
        <v>58</v>
      </c>
    </row>
    <row r="16" customFormat="false" ht="17.25" hidden="false" customHeight="true" outlineLevel="0" collapsed="false">
      <c r="A16" s="80" t="n">
        <f aca="false">A15+1</f>
        <v>9</v>
      </c>
      <c r="B16" s="214" t="s">
        <v>50</v>
      </c>
      <c r="C16" s="215" t="str">
        <f aca="false">IF(Simulador_COM_COPARTFCI!C18="","",Simulador_COM_COPARTFCI!C18)</f>
        <v/>
      </c>
      <c r="D16" s="91" t="str">
        <f aca="false">IF($U$23&lt;=1,"",IF($U$23&lt;=29,X16,X29))</f>
        <v/>
      </c>
      <c r="E16" s="216" t="str">
        <f aca="false">IFERROR(IF(C16="","",ROUND(C16*D16,2)),"Inválido")</f>
        <v/>
      </c>
      <c r="F16" s="217" t="str">
        <f aca="false">IF(Simulador_COM_COPARTFCI!D18="","",Simulador_COM_COPARTFCI!D18)</f>
        <v/>
      </c>
      <c r="G16" s="91" t="str">
        <f aca="false">IF($U$23&lt;=1,"",IF($U$23&lt;=29,Y16,Y29))</f>
        <v/>
      </c>
      <c r="H16" s="216" t="str">
        <f aca="false">IFERROR(IF(F16="","",ROUND(F16*G16,2)),"Inválido")</f>
        <v/>
      </c>
      <c r="I16" s="218" t="str">
        <f aca="false">IF(Simulador_COM_COPARTFCI!E18="","",Simulador_COM_COPARTFCI!E18)</f>
        <v/>
      </c>
      <c r="J16" s="91" t="str">
        <f aca="false">IF($U$23&lt;=1,"",IF($U$23&lt;=29,Z16,Z29))</f>
        <v/>
      </c>
      <c r="K16" s="216" t="str">
        <f aca="false">IFERROR(IF(I16="","",ROUND(I16*J16,2)),"Inválido")</f>
        <v/>
      </c>
      <c r="L16" s="218" t="str">
        <f aca="false">IF(Simulador_COM_COPARTFCI!F18="","",Simulador_COM_COPARTFCI!F18)</f>
        <v/>
      </c>
      <c r="M16" s="91" t="str">
        <f aca="false">IF($U$23&lt;=1,"",IF($U$23&lt;=29,AA16,AA29))</f>
        <v/>
      </c>
      <c r="N16" s="216" t="str">
        <f aca="false">IFERROR(IF(L16="","",ROUND(L16*M16,2)),"Inválido")</f>
        <v/>
      </c>
      <c r="O16" s="218" t="str">
        <f aca="false">IF(Simulador_COM_COPARTFCI!G18="","",Simulador_COM_COPARTFCI!G18)</f>
        <v/>
      </c>
      <c r="P16" s="91" t="str">
        <f aca="false">IF($U$23&lt;=1,"",IF($U$23&lt;=29,AB16,AB29))</f>
        <v/>
      </c>
      <c r="Q16" s="216" t="str">
        <f aca="false">IFERROR(IF(O16="","",ROUND(O16*P16,2)),"Inválido")</f>
        <v/>
      </c>
      <c r="R16" s="218" t="str">
        <f aca="false">IF(Simulador_COM_COPARTFCI!H18="","",Simulador_COM_COPARTFCI!H18)</f>
        <v/>
      </c>
      <c r="S16" s="91" t="str">
        <f aca="false">IF($U$23&lt;=1,"",IF($U$23&lt;=29,AC16,AC29))</f>
        <v/>
      </c>
      <c r="T16" s="219" t="str">
        <f aca="false">IFERROR(IF(R16="","",ROUND(R16*S16,2)),"Inválido")</f>
        <v/>
      </c>
      <c r="U16" s="59"/>
      <c r="V16" s="60"/>
      <c r="X16" s="220" t="s">
        <v>58</v>
      </c>
      <c r="Y16" s="220" t="s">
        <v>58</v>
      </c>
      <c r="Z16" s="220" t="s">
        <v>58</v>
      </c>
      <c r="AA16" s="220" t="s">
        <v>58</v>
      </c>
      <c r="AB16" s="220" t="s">
        <v>58</v>
      </c>
      <c r="AC16" s="220" t="s">
        <v>58</v>
      </c>
    </row>
    <row r="17" customFormat="false" ht="17.25" hidden="false" customHeight="true" outlineLevel="0" collapsed="false">
      <c r="A17" s="80" t="n">
        <f aca="false">A16+1</f>
        <v>10</v>
      </c>
      <c r="B17" s="207" t="s">
        <v>51</v>
      </c>
      <c r="C17" s="208" t="str">
        <f aca="false">IF(Simulador_COM_COPARTFCI!C19="","",Simulador_COM_COPARTFCI!C19)</f>
        <v/>
      </c>
      <c r="D17" s="96" t="str">
        <f aca="false">IF($U$23&lt;=1,"",IF($U$23&lt;=29,X17,X30))</f>
        <v/>
      </c>
      <c r="E17" s="221" t="str">
        <f aca="false">IFERROR(IF(C17="","",ROUND(C17*D17,2)),"Inválido")</f>
        <v/>
      </c>
      <c r="F17" s="222" t="str">
        <f aca="false">IF(Simulador_COM_COPARTFCI!D19="","",Simulador_COM_COPARTFCI!D19)</f>
        <v/>
      </c>
      <c r="G17" s="96" t="str">
        <f aca="false">IF($U$23&lt;=1,"",IF($U$23&lt;=29,Y17,Y30))</f>
        <v/>
      </c>
      <c r="H17" s="221" t="str">
        <f aca="false">IFERROR(IF(F17="","",ROUND(F17*G17,2)),"Inválido")</f>
        <v/>
      </c>
      <c r="I17" s="223" t="str">
        <f aca="false">IF(Simulador_COM_COPARTFCI!E19="","",Simulador_COM_COPARTFCI!E19)</f>
        <v/>
      </c>
      <c r="J17" s="96" t="str">
        <f aca="false">IF($U$23&lt;=1,"",IF($U$23&lt;=29,Z17,Z30))</f>
        <v/>
      </c>
      <c r="K17" s="221" t="str">
        <f aca="false">IFERROR(IF(I17="","",ROUND(I17*J17,2)),"Inválido")</f>
        <v/>
      </c>
      <c r="L17" s="223" t="str">
        <f aca="false">IF(Simulador_COM_COPARTFCI!F19="","",Simulador_COM_COPARTFCI!F19)</f>
        <v/>
      </c>
      <c r="M17" s="96" t="str">
        <f aca="false">IF($U$23&lt;=1,"",IF($U$23&lt;=29,AA17,AA30))</f>
        <v/>
      </c>
      <c r="N17" s="221" t="str">
        <f aca="false">IFERROR(IF(L17="","",ROUND(L17*M17,2)),"Inválido")</f>
        <v/>
      </c>
      <c r="O17" s="223" t="str">
        <f aca="false">IF(Simulador_COM_COPARTFCI!G19="","",Simulador_COM_COPARTFCI!G19)</f>
        <v/>
      </c>
      <c r="P17" s="96" t="str">
        <f aca="false">IF($U$23&lt;=1,"",IF($U$23&lt;=29,AB17,AB30))</f>
        <v/>
      </c>
      <c r="Q17" s="221" t="str">
        <f aca="false">IFERROR(IF(O17="","",ROUND(O17*P17,2)),"Inválido")</f>
        <v/>
      </c>
      <c r="R17" s="223" t="str">
        <f aca="false">IF(Simulador_COM_COPARTFCI!H19="","",Simulador_COM_COPARTFCI!H19)</f>
        <v/>
      </c>
      <c r="S17" s="96" t="str">
        <f aca="false">IF($U$23&lt;=1,"",IF($U$23&lt;=29,AC17,AC30))</f>
        <v/>
      </c>
      <c r="T17" s="224" t="str">
        <f aca="false">IFERROR(IF(R17="","",ROUND(R17*S17,2)),"Inválido")</f>
        <v/>
      </c>
      <c r="U17" s="59"/>
      <c r="V17" s="60"/>
      <c r="X17" s="220" t="s">
        <v>58</v>
      </c>
      <c r="Y17" s="220" t="s">
        <v>58</v>
      </c>
      <c r="Z17" s="220" t="s">
        <v>58</v>
      </c>
      <c r="AA17" s="220" t="s">
        <v>58</v>
      </c>
      <c r="AB17" s="220" t="s">
        <v>58</v>
      </c>
      <c r="AC17" s="220" t="s">
        <v>58</v>
      </c>
    </row>
    <row r="18" customFormat="false" ht="17.25" hidden="false" customHeight="true" outlineLevel="0" collapsed="false">
      <c r="A18" s="80" t="n">
        <f aca="false">A17+1</f>
        <v>11</v>
      </c>
      <c r="B18" s="214" t="s">
        <v>52</v>
      </c>
      <c r="C18" s="215" t="str">
        <f aca="false">IF(Simulador_COM_COPARTFCI!C20="","",Simulador_COM_COPARTFCI!C20)</f>
        <v/>
      </c>
      <c r="D18" s="91" t="str">
        <f aca="false">IF($U$23&lt;=1,"",IF($U$23&lt;=29,X18,X31))</f>
        <v/>
      </c>
      <c r="E18" s="216" t="str">
        <f aca="false">IFERROR(IF(C18="","",ROUND(C18*D18,2)),"Inválido")</f>
        <v/>
      </c>
      <c r="F18" s="217" t="str">
        <f aca="false">IF(Simulador_COM_COPARTFCI!D20="","",Simulador_COM_COPARTFCI!D20)</f>
        <v/>
      </c>
      <c r="G18" s="91" t="str">
        <f aca="false">IF($U$23&lt;=1,"",IF($U$23&lt;=29,Y18,Y31))</f>
        <v/>
      </c>
      <c r="H18" s="216" t="str">
        <f aca="false">IFERROR(IF(F18="","",ROUND(F18*G18,2)),"Inválido")</f>
        <v/>
      </c>
      <c r="I18" s="218" t="str">
        <f aca="false">IF(Simulador_COM_COPARTFCI!E20="","",Simulador_COM_COPARTFCI!E20)</f>
        <v/>
      </c>
      <c r="J18" s="91" t="str">
        <f aca="false">IF($U$23&lt;=1,"",IF($U$23&lt;=29,Z18,Z31))</f>
        <v/>
      </c>
      <c r="K18" s="216" t="str">
        <f aca="false">IFERROR(IF(I18="","",ROUND(I18*J18,2)),"Inválido")</f>
        <v/>
      </c>
      <c r="L18" s="218" t="str">
        <f aca="false">IF(Simulador_COM_COPARTFCI!F20="","",Simulador_COM_COPARTFCI!F20)</f>
        <v/>
      </c>
      <c r="M18" s="91" t="str">
        <f aca="false">IF($U$23&lt;=1,"",IF($U$23&lt;=29,AA18,AA31))</f>
        <v/>
      </c>
      <c r="N18" s="216" t="str">
        <f aca="false">IFERROR(IF(L18="","",ROUND(L18*M18,2)),"Inválido")</f>
        <v/>
      </c>
      <c r="O18" s="218" t="str">
        <f aca="false">IF(Simulador_COM_COPARTFCI!G20="","",Simulador_COM_COPARTFCI!G20)</f>
        <v/>
      </c>
      <c r="P18" s="91" t="str">
        <f aca="false">IF($U$23&lt;=1,"",IF($U$23&lt;=29,AB18,AB31))</f>
        <v/>
      </c>
      <c r="Q18" s="216" t="str">
        <f aca="false">IFERROR(IF(O18="","",ROUND(O18*P18,2)),"Inválido")</f>
        <v/>
      </c>
      <c r="R18" s="218" t="str">
        <f aca="false">IF(Simulador_COM_COPARTFCI!H20="","",Simulador_COM_COPARTFCI!H20)</f>
        <v/>
      </c>
      <c r="S18" s="91" t="str">
        <f aca="false">IF($U$23&lt;=1,"",IF($U$23&lt;=29,AC18,AC31))</f>
        <v/>
      </c>
      <c r="T18" s="219" t="str">
        <f aca="false">IFERROR(IF(R18="","",ROUND(R18*S18,2)),"Inválido")</f>
        <v/>
      </c>
      <c r="U18" s="59"/>
      <c r="V18" s="60"/>
      <c r="X18" s="220" t="s">
        <v>58</v>
      </c>
      <c r="Y18" s="220" t="s">
        <v>58</v>
      </c>
      <c r="Z18" s="220" t="s">
        <v>58</v>
      </c>
      <c r="AA18" s="220" t="s">
        <v>58</v>
      </c>
      <c r="AB18" s="220" t="s">
        <v>58</v>
      </c>
      <c r="AC18" s="220" t="s">
        <v>58</v>
      </c>
    </row>
    <row r="19" customFormat="false" ht="17.25" hidden="false" customHeight="true" outlineLevel="0" collapsed="false">
      <c r="A19" s="80" t="n">
        <f aca="false">A18+1</f>
        <v>12</v>
      </c>
      <c r="B19" s="207" t="s">
        <v>53</v>
      </c>
      <c r="C19" s="208" t="str">
        <f aca="false">IF(Simulador_COM_COPARTFCI!C21="","",Simulador_COM_COPARTFCI!C21)</f>
        <v/>
      </c>
      <c r="D19" s="96" t="str">
        <f aca="false">IF($U$23&lt;=1,"",IF($U$23&lt;=29,X19,X32))</f>
        <v/>
      </c>
      <c r="E19" s="221" t="str">
        <f aca="false">IFERROR(IF(C19="","",ROUND(C19*D19,2)),"Inválido")</f>
        <v/>
      </c>
      <c r="F19" s="222" t="str">
        <f aca="false">IF(Simulador_COM_COPARTFCI!D21="","",Simulador_COM_COPARTFCI!D21)</f>
        <v/>
      </c>
      <c r="G19" s="96" t="str">
        <f aca="false">IF($U$23&lt;=1,"",IF($U$23&lt;=29,Y19,Y32))</f>
        <v/>
      </c>
      <c r="H19" s="221" t="str">
        <f aca="false">IFERROR(IF(F19="","",ROUND(F19*G19,2)),"Inválido")</f>
        <v/>
      </c>
      <c r="I19" s="223" t="str">
        <f aca="false">IF(Simulador_COM_COPARTFCI!E21="","",Simulador_COM_COPARTFCI!E21)</f>
        <v/>
      </c>
      <c r="J19" s="96" t="str">
        <f aca="false">IF($U$23&lt;=1,"",IF($U$23&lt;=29,Z19,Z32))</f>
        <v/>
      </c>
      <c r="K19" s="221" t="str">
        <f aca="false">IFERROR(IF(I19="","",ROUND(I19*J19,2)),"Inválido")</f>
        <v/>
      </c>
      <c r="L19" s="223" t="str">
        <f aca="false">IF(Simulador_COM_COPARTFCI!F21="","",Simulador_COM_COPARTFCI!F21)</f>
        <v/>
      </c>
      <c r="M19" s="96" t="str">
        <f aca="false">IF($U$23&lt;=1,"",IF($U$23&lt;=29,AA19,AA32))</f>
        <v/>
      </c>
      <c r="N19" s="221" t="str">
        <f aca="false">IFERROR(IF(L19="","",ROUND(L19*M19,2)),"Inválido")</f>
        <v/>
      </c>
      <c r="O19" s="223" t="str">
        <f aca="false">IF(Simulador_COM_COPARTFCI!G21="","",Simulador_COM_COPARTFCI!G21)</f>
        <v/>
      </c>
      <c r="P19" s="96" t="str">
        <f aca="false">IF($U$23&lt;=1,"",IF($U$23&lt;=29,AB19,AB32))</f>
        <v/>
      </c>
      <c r="Q19" s="221" t="str">
        <f aca="false">IFERROR(IF(O19="","",ROUND(O19*P19,2)),"Inválido")</f>
        <v/>
      </c>
      <c r="R19" s="223" t="str">
        <f aca="false">IF(Simulador_COM_COPARTFCI!H21="","",Simulador_COM_COPARTFCI!H21)</f>
        <v/>
      </c>
      <c r="S19" s="96" t="str">
        <f aca="false">IF($U$23&lt;=1,"",IF($U$23&lt;=29,AC19,AC32))</f>
        <v/>
      </c>
      <c r="T19" s="224" t="str">
        <f aca="false">IFERROR(IF(R19="","",ROUND(R19*S19,2)),"Inválido")</f>
        <v/>
      </c>
      <c r="U19" s="59"/>
      <c r="V19" s="60"/>
      <c r="X19" s="220" t="s">
        <v>58</v>
      </c>
      <c r="Y19" s="220" t="s">
        <v>58</v>
      </c>
      <c r="Z19" s="220" t="s">
        <v>58</v>
      </c>
      <c r="AA19" s="220" t="s">
        <v>58</v>
      </c>
      <c r="AB19" s="220" t="s">
        <v>58</v>
      </c>
      <c r="AC19" s="220" t="s">
        <v>58</v>
      </c>
    </row>
    <row r="20" customFormat="false" ht="17.25" hidden="false" customHeight="true" outlineLevel="0" collapsed="false">
      <c r="A20" s="80" t="n">
        <f aca="false">A19+1</f>
        <v>13</v>
      </c>
      <c r="B20" s="214" t="s">
        <v>54</v>
      </c>
      <c r="C20" s="215" t="str">
        <f aca="false">IF(Simulador_COM_COPARTFCI!C22="","",Simulador_COM_COPARTFCI!C22)</f>
        <v/>
      </c>
      <c r="D20" s="91" t="str">
        <f aca="false">IF($U$23&lt;=1,"",IF($U$23&lt;=29,X20,X33))</f>
        <v/>
      </c>
      <c r="E20" s="216" t="str">
        <f aca="false">IFERROR(IF(C20="","",ROUND(C20*D20,2)),"Inválido")</f>
        <v/>
      </c>
      <c r="F20" s="217" t="str">
        <f aca="false">IF(Simulador_COM_COPARTFCI!D22="","",Simulador_COM_COPARTFCI!D22)</f>
        <v/>
      </c>
      <c r="G20" s="91" t="str">
        <f aca="false">IF($U$23&lt;=1,"",IF($U$23&lt;=29,Y20,Y33))</f>
        <v/>
      </c>
      <c r="H20" s="216" t="str">
        <f aca="false">IFERROR(IF(F20="","",ROUND(F20*G20,2)),"Inválido")</f>
        <v/>
      </c>
      <c r="I20" s="218" t="str">
        <f aca="false">IF(Simulador_COM_COPARTFCI!E22="","",Simulador_COM_COPARTFCI!E22)</f>
        <v/>
      </c>
      <c r="J20" s="91" t="str">
        <f aca="false">IF($U$23&lt;=1,"",IF($U$23&lt;=29,Z20,Z33))</f>
        <v/>
      </c>
      <c r="K20" s="216" t="str">
        <f aca="false">IFERROR(IF(I20="","",ROUND(I20*J20,2)),"Inválido")</f>
        <v/>
      </c>
      <c r="L20" s="218" t="str">
        <f aca="false">IF(Simulador_COM_COPARTFCI!F22="","",Simulador_COM_COPARTFCI!F22)</f>
        <v/>
      </c>
      <c r="M20" s="91" t="str">
        <f aca="false">IF($U$23&lt;=1,"",IF($U$23&lt;=29,AA20,AA33))</f>
        <v/>
      </c>
      <c r="N20" s="216" t="str">
        <f aca="false">IFERROR(IF(L20="","",ROUND(L20*M20,2)),"Inválido")</f>
        <v/>
      </c>
      <c r="O20" s="218" t="str">
        <f aca="false">IF(Simulador_COM_COPARTFCI!G22="","",Simulador_COM_COPARTFCI!G22)</f>
        <v/>
      </c>
      <c r="P20" s="91" t="str">
        <f aca="false">IF($U$23&lt;=1,"",IF($U$23&lt;=29,AB20,AB33))</f>
        <v/>
      </c>
      <c r="Q20" s="216" t="str">
        <f aca="false">IFERROR(IF(O20="","",ROUND(O20*P20,2)),"Inválido")</f>
        <v/>
      </c>
      <c r="R20" s="218" t="str">
        <f aca="false">IF(Simulador_COM_COPARTFCI!H22="","",Simulador_COM_COPARTFCI!H22)</f>
        <v/>
      </c>
      <c r="S20" s="91" t="str">
        <f aca="false">IF($U$23&lt;=1,"",IF($U$23&lt;=29,AC20,AC33))</f>
        <v/>
      </c>
      <c r="T20" s="219" t="str">
        <f aca="false">IFERROR(IF(R20="","",ROUND(R20*S20,2)),"Inválido")</f>
        <v/>
      </c>
      <c r="U20" s="59"/>
      <c r="V20" s="60"/>
      <c r="X20" s="220" t="s">
        <v>58</v>
      </c>
      <c r="Y20" s="220" t="s">
        <v>58</v>
      </c>
      <c r="Z20" s="220" t="s">
        <v>58</v>
      </c>
      <c r="AA20" s="220" t="s">
        <v>58</v>
      </c>
      <c r="AB20" s="220" t="s">
        <v>58</v>
      </c>
      <c r="AC20" s="220" t="s">
        <v>58</v>
      </c>
    </row>
    <row r="21" customFormat="false" ht="17.25" hidden="false" customHeight="true" outlineLevel="0" collapsed="false">
      <c r="A21" s="80" t="n">
        <f aca="false">A20+1</f>
        <v>14</v>
      </c>
      <c r="B21" s="207" t="s">
        <v>55</v>
      </c>
      <c r="C21" s="208" t="str">
        <f aca="false">IF(Simulador_COM_COPARTFCI!C23="","",Simulador_COM_COPARTFCI!C23)</f>
        <v/>
      </c>
      <c r="D21" s="96" t="str">
        <f aca="false">IF($U$23&lt;=1,"",IF($U$23&lt;=29,X21,X34))</f>
        <v/>
      </c>
      <c r="E21" s="221" t="str">
        <f aca="false">IFERROR(IF(C21="","",ROUND(C21*D21,2)),"Inválido")</f>
        <v/>
      </c>
      <c r="F21" s="222" t="str">
        <f aca="false">IF(Simulador_COM_COPARTFCI!D23="","",Simulador_COM_COPARTFCI!D23)</f>
        <v/>
      </c>
      <c r="G21" s="96" t="str">
        <f aca="false">IF($U$23&lt;=1,"",IF($U$23&lt;=29,Y21,Y34))</f>
        <v/>
      </c>
      <c r="H21" s="221" t="str">
        <f aca="false">IFERROR(IF(F21="","",ROUND(F21*G21,2)),"Inválido")</f>
        <v/>
      </c>
      <c r="I21" s="223" t="str">
        <f aca="false">IF(Simulador_COM_COPARTFCI!E23="","",Simulador_COM_COPARTFCI!E23)</f>
        <v/>
      </c>
      <c r="J21" s="96" t="str">
        <f aca="false">IF($U$23&lt;=1,"",IF($U$23&lt;=29,Z21,Z34))</f>
        <v/>
      </c>
      <c r="K21" s="221" t="str">
        <f aca="false">IFERROR(IF(I21="","",ROUND(I21*J21,2)),"Inválido")</f>
        <v/>
      </c>
      <c r="L21" s="223" t="str">
        <f aca="false">IF(Simulador_COM_COPARTFCI!F23="","",Simulador_COM_COPARTFCI!F23)</f>
        <v/>
      </c>
      <c r="M21" s="96" t="str">
        <f aca="false">IF($U$23&lt;=1,"",IF($U$23&lt;=29,AA21,AA34))</f>
        <v/>
      </c>
      <c r="N21" s="221" t="str">
        <f aca="false">IFERROR(IF(L21="","",ROUND(L21*M21,2)),"Inválido")</f>
        <v/>
      </c>
      <c r="O21" s="223" t="str">
        <f aca="false">IF(Simulador_COM_COPARTFCI!G23="","",Simulador_COM_COPARTFCI!G23)</f>
        <v/>
      </c>
      <c r="P21" s="96" t="str">
        <f aca="false">IF($U$23&lt;=1,"",IF($U$23&lt;=29,AB21,AB34))</f>
        <v/>
      </c>
      <c r="Q21" s="221" t="str">
        <f aca="false">IFERROR(IF(O21="","",ROUND(O21*P21,2)),"Inválido")</f>
        <v/>
      </c>
      <c r="R21" s="223" t="str">
        <f aca="false">IF(Simulador_COM_COPARTFCI!H23="","",Simulador_COM_COPARTFCI!H23)</f>
        <v/>
      </c>
      <c r="S21" s="96" t="str">
        <f aca="false">IF($U$23&lt;=1,"",IF($U$23&lt;=29,AC21,AC34))</f>
        <v/>
      </c>
      <c r="T21" s="224" t="str">
        <f aca="false">IFERROR(IF(R21="","",ROUND(R21*S21,2)),"Inválido")</f>
        <v/>
      </c>
      <c r="U21" s="59"/>
      <c r="V21" s="60"/>
      <c r="X21" s="220" t="s">
        <v>58</v>
      </c>
      <c r="Y21" s="220" t="s">
        <v>58</v>
      </c>
      <c r="Z21" s="220" t="s">
        <v>58</v>
      </c>
      <c r="AA21" s="220" t="s">
        <v>58</v>
      </c>
      <c r="AB21" s="220" t="s">
        <v>58</v>
      </c>
      <c r="AC21" s="220" t="s">
        <v>58</v>
      </c>
    </row>
    <row r="22" customFormat="false" ht="16.8" hidden="false" customHeight="true" outlineLevel="0" collapsed="false">
      <c r="A22" s="80" t="n">
        <f aca="false">A21+1</f>
        <v>15</v>
      </c>
      <c r="B22" s="225" t="s">
        <v>56</v>
      </c>
      <c r="C22" s="215" t="str">
        <f aca="false">IF(Simulador_COM_COPARTFCI!C24="","",Simulador_COM_COPARTFCI!C24)</f>
        <v/>
      </c>
      <c r="D22" s="226" t="str">
        <f aca="false">IF($U$23&lt;=1,"",IF($U$23&lt;=29,X22,X35))</f>
        <v/>
      </c>
      <c r="E22" s="227" t="str">
        <f aca="false">IFERROR(IF(C22="","",ROUND(C22*D22,2)),"Inválido")</f>
        <v/>
      </c>
      <c r="F22" s="228" t="str">
        <f aca="false">IF(Simulador_COM_COPARTFCI!D24="","",Simulador_COM_COPARTFCI!D24)</f>
        <v/>
      </c>
      <c r="G22" s="226" t="str">
        <f aca="false">IF($U$23&lt;=1,"",IF($U$23&lt;=29,Y22,Y35))</f>
        <v/>
      </c>
      <c r="H22" s="227" t="str">
        <f aca="false">IFERROR(IF(F22="","",ROUND(F22*G22,2)),"Inválido")</f>
        <v/>
      </c>
      <c r="I22" s="229" t="str">
        <f aca="false">IF(Simulador_COM_COPARTFCI!E24="","",Simulador_COM_COPARTFCI!E24)</f>
        <v/>
      </c>
      <c r="J22" s="226" t="str">
        <f aca="false">IF($U$23&lt;=1,"",IF($U$23&lt;=29,Z22,Z35))</f>
        <v/>
      </c>
      <c r="K22" s="227" t="str">
        <f aca="false">IFERROR(IF(I22="","",ROUND(I22*J22,2)),"Inválido")</f>
        <v/>
      </c>
      <c r="L22" s="229" t="str">
        <f aca="false">IF(Simulador_COM_COPARTFCI!F24="","",Simulador_COM_COPARTFCI!F24)</f>
        <v/>
      </c>
      <c r="M22" s="226" t="str">
        <f aca="false">IF($U$23&lt;=1,"",IF($U$23&lt;=29,AA22,AA35))</f>
        <v/>
      </c>
      <c r="N22" s="227" t="str">
        <f aca="false">IFERROR(IF(L22="","",ROUND(L22*M22,2)),"Inválido")</f>
        <v/>
      </c>
      <c r="O22" s="229" t="str">
        <f aca="false">IF(Simulador_COM_COPARTFCI!G24="","",Simulador_COM_COPARTFCI!G24)</f>
        <v/>
      </c>
      <c r="P22" s="226" t="str">
        <f aca="false">IF($U$23&lt;=1,"",IF($U$23&lt;=29,AB22,AB35))</f>
        <v/>
      </c>
      <c r="Q22" s="227" t="str">
        <f aca="false">IFERROR(IF(O22="","",ROUND(O22*P22,2)),"Inválido")</f>
        <v/>
      </c>
      <c r="R22" s="229" t="str">
        <f aca="false">IF(Simulador_COM_COPARTFCI!H24="","",Simulador_COM_COPARTFCI!H24)</f>
        <v/>
      </c>
      <c r="S22" s="226" t="str">
        <f aca="false">IF($U$23&lt;=1,"",IF($U$23&lt;=29,AC22,AC35))</f>
        <v/>
      </c>
      <c r="T22" s="230" t="str">
        <f aca="false">IFERROR(IF(R22="","",ROUND(R22*S22,2)),"Inválido")</f>
        <v/>
      </c>
      <c r="U22" s="59"/>
      <c r="V22" s="60"/>
      <c r="X22" s="231" t="s">
        <v>58</v>
      </c>
      <c r="Y22" s="231" t="s">
        <v>58</v>
      </c>
      <c r="Z22" s="231" t="s">
        <v>58</v>
      </c>
      <c r="AA22" s="231" t="s">
        <v>58</v>
      </c>
      <c r="AB22" s="231" t="s">
        <v>58</v>
      </c>
      <c r="AC22" s="231" t="s">
        <v>58</v>
      </c>
    </row>
    <row r="23" customFormat="false" ht="17.4" hidden="false" customHeight="true" outlineLevel="0" collapsed="false">
      <c r="A23" s="56"/>
      <c r="B23" s="232" t="s">
        <v>57</v>
      </c>
      <c r="C23" s="233" t="n">
        <f aca="false">SUM(C13:C22)</f>
        <v>0</v>
      </c>
      <c r="D23" s="234" t="s">
        <v>58</v>
      </c>
      <c r="E23" s="234" t="n">
        <f aca="false">SUM(E13:E22)</f>
        <v>0</v>
      </c>
      <c r="F23" s="233" t="n">
        <f aca="false">SUM(F13:F22)</f>
        <v>0</v>
      </c>
      <c r="G23" s="234" t="s">
        <v>58</v>
      </c>
      <c r="H23" s="234" t="n">
        <f aca="false">SUM(H13:H22)</f>
        <v>0</v>
      </c>
      <c r="I23" s="235" t="n">
        <f aca="false">SUM(I13:I22)</f>
        <v>0</v>
      </c>
      <c r="J23" s="234" t="s">
        <v>58</v>
      </c>
      <c r="K23" s="234" t="n">
        <f aca="false">SUM(K13:K22)</f>
        <v>0</v>
      </c>
      <c r="L23" s="235" t="n">
        <f aca="false">SUM(L13:L22)</f>
        <v>0</v>
      </c>
      <c r="M23" s="234" t="s">
        <v>58</v>
      </c>
      <c r="N23" s="234" t="n">
        <f aca="false">SUM(N13:N22)</f>
        <v>0</v>
      </c>
      <c r="O23" s="235" t="n">
        <f aca="false">SUM(O13:O22)</f>
        <v>0</v>
      </c>
      <c r="P23" s="234" t="s">
        <v>58</v>
      </c>
      <c r="Q23" s="234" t="n">
        <f aca="false">SUM(Q13:Q22)</f>
        <v>0</v>
      </c>
      <c r="R23" s="235" t="n">
        <f aca="false">SUM(R13:R22)</f>
        <v>0</v>
      </c>
      <c r="S23" s="234" t="s">
        <v>58</v>
      </c>
      <c r="T23" s="236" t="n">
        <f aca="false">SUM(T13:T22)</f>
        <v>0</v>
      </c>
      <c r="U23" s="111" t="n">
        <f aca="false">SUM(C23,F23,I23,L23,O23,R23)</f>
        <v>0</v>
      </c>
      <c r="V23" s="60"/>
      <c r="W23" s="112"/>
      <c r="X23" s="112"/>
    </row>
    <row r="24" customFormat="false" ht="16.8" hidden="false" customHeight="true" outlineLevel="0" collapsed="false">
      <c r="A24" s="56"/>
      <c r="B24" s="113" t="s">
        <v>59</v>
      </c>
      <c r="C24" s="113"/>
      <c r="D24" s="113"/>
      <c r="E24" s="113"/>
      <c r="F24" s="113"/>
      <c r="G24" s="113"/>
      <c r="H24" s="113"/>
      <c r="I24" s="63"/>
      <c r="J24" s="63"/>
      <c r="K24" s="114"/>
      <c r="L24" s="114"/>
      <c r="M24" s="114"/>
      <c r="N24" s="114"/>
      <c r="O24" s="63"/>
      <c r="P24" s="63"/>
      <c r="Q24" s="114"/>
      <c r="R24" s="114"/>
      <c r="S24" s="63"/>
      <c r="T24" s="63"/>
      <c r="U24" s="63"/>
      <c r="V24" s="115"/>
      <c r="X24" s="71" t="s">
        <v>9</v>
      </c>
      <c r="Y24" s="71" t="s">
        <v>10</v>
      </c>
      <c r="Z24" s="71" t="s">
        <v>11</v>
      </c>
      <c r="AA24" s="71" t="s">
        <v>12</v>
      </c>
      <c r="AB24" s="71" t="s">
        <v>13</v>
      </c>
      <c r="AC24" s="71" t="s">
        <v>14</v>
      </c>
    </row>
    <row r="25" customFormat="false" ht="16.2" hidden="false" customHeight="true" outlineLevel="0" collapsed="false">
      <c r="A25" s="56"/>
      <c r="B25" s="239" t="s">
        <v>87</v>
      </c>
      <c r="C25" s="63"/>
      <c r="D25" s="63"/>
      <c r="E25" s="63"/>
      <c r="F25" s="63"/>
      <c r="G25" s="63"/>
      <c r="H25" s="63"/>
      <c r="I25" s="116"/>
      <c r="J25" s="116"/>
      <c r="K25" s="116"/>
      <c r="L25" s="116"/>
      <c r="M25" s="116"/>
      <c r="N25" s="116"/>
      <c r="O25" s="116"/>
      <c r="P25" s="63"/>
      <c r="Q25" s="237" t="s">
        <v>60</v>
      </c>
      <c r="R25" s="237"/>
      <c r="S25" s="238" t="n">
        <f aca="false">SUM(E23,H23,K23,N23,Q23,T23)</f>
        <v>0</v>
      </c>
      <c r="T25" s="238"/>
      <c r="U25" s="59"/>
      <c r="V25" s="60"/>
      <c r="X25" s="78" t="s">
        <v>61</v>
      </c>
      <c r="Y25" s="78"/>
      <c r="Z25" s="78"/>
      <c r="AA25" s="78"/>
      <c r="AB25" s="78"/>
      <c r="AC25" s="78"/>
    </row>
    <row r="26" customFormat="false" ht="16.8" hidden="false" customHeight="true" outlineLevel="0" collapsed="false">
      <c r="A26" s="56"/>
      <c r="B26" s="260" t="s">
        <v>91</v>
      </c>
      <c r="C26" s="120"/>
      <c r="D26" s="120"/>
      <c r="E26" s="120"/>
      <c r="F26" s="120"/>
      <c r="G26" s="120"/>
      <c r="H26" s="120"/>
      <c r="I26" s="116"/>
      <c r="J26" s="116"/>
      <c r="K26" s="116"/>
      <c r="L26" s="116"/>
      <c r="M26" s="116"/>
      <c r="N26" s="63"/>
      <c r="O26" s="63"/>
      <c r="P26" s="63"/>
      <c r="Q26" s="63"/>
      <c r="R26" s="63"/>
      <c r="S26" s="63"/>
      <c r="T26" s="121"/>
      <c r="U26" s="59"/>
      <c r="V26" s="122"/>
      <c r="X26" s="78" t="n">
        <v>144.43</v>
      </c>
      <c r="Y26" s="78" t="n">
        <v>157.02</v>
      </c>
      <c r="Z26" s="78" t="n">
        <v>172.54</v>
      </c>
      <c r="AA26" s="78" t="n">
        <v>197.78</v>
      </c>
      <c r="AB26" s="78" t="n">
        <v>232.34</v>
      </c>
      <c r="AC26" s="78" t="n">
        <v>292.81</v>
      </c>
    </row>
    <row r="27" customFormat="false" ht="16.2" hidden="false" customHeight="true" outlineLevel="0" collapsed="false">
      <c r="A27" s="56"/>
      <c r="B27" s="260" t="s">
        <v>92</v>
      </c>
      <c r="C27" s="120"/>
      <c r="D27" s="120"/>
      <c r="E27" s="120"/>
      <c r="F27" s="120"/>
      <c r="G27" s="120"/>
      <c r="H27" s="120"/>
      <c r="I27" s="116"/>
      <c r="J27" s="116"/>
      <c r="K27" s="116"/>
      <c r="L27" s="240" t="s">
        <v>64</v>
      </c>
      <c r="M27" s="240"/>
      <c r="N27" s="240"/>
      <c r="O27" s="241" t="s">
        <v>65</v>
      </c>
      <c r="P27" s="241" t="s">
        <v>66</v>
      </c>
      <c r="Q27" s="241"/>
      <c r="R27" s="241"/>
      <c r="S27" s="242" t="s">
        <v>67</v>
      </c>
      <c r="T27" s="242"/>
      <c r="U27" s="59"/>
      <c r="V27" s="60"/>
      <c r="X27" s="220" t="n">
        <v>194.98</v>
      </c>
      <c r="Y27" s="220" t="n">
        <v>211.98</v>
      </c>
      <c r="Z27" s="220" t="n">
        <v>232.93</v>
      </c>
      <c r="AA27" s="220" t="n">
        <v>267</v>
      </c>
      <c r="AB27" s="220" t="n">
        <v>313.66</v>
      </c>
      <c r="AC27" s="220" t="n">
        <v>395.29</v>
      </c>
    </row>
    <row r="28" customFormat="false" ht="16.2" hidden="false" customHeight="true" outlineLevel="0" collapsed="false">
      <c r="A28" s="56"/>
      <c r="B28" s="261" t="s">
        <v>93</v>
      </c>
      <c r="C28" s="120"/>
      <c r="D28" s="120"/>
      <c r="E28" s="120"/>
      <c r="F28" s="120"/>
      <c r="G28" s="120"/>
      <c r="H28" s="120"/>
      <c r="I28" s="116"/>
      <c r="J28" s="116"/>
      <c r="K28" s="116"/>
      <c r="L28" s="243" t="s">
        <v>69</v>
      </c>
      <c r="M28" s="243"/>
      <c r="N28" s="243"/>
      <c r="O28" s="244" t="n">
        <f aca="false">Simulador_COM_COPARTP!G31</f>
        <v>0</v>
      </c>
      <c r="P28" s="245" t="n">
        <v>15</v>
      </c>
      <c r="Q28" s="245"/>
      <c r="R28" s="245"/>
      <c r="S28" s="246" t="str">
        <f aca="false">IF(O28="","",P28*O28)</f>
        <v/>
      </c>
      <c r="T28" s="246"/>
      <c r="U28" s="59"/>
      <c r="V28" s="60"/>
      <c r="X28" s="220" t="n">
        <v>214.48</v>
      </c>
      <c r="Y28" s="220" t="n">
        <v>233.18</v>
      </c>
      <c r="Z28" s="220" t="n">
        <v>256.22</v>
      </c>
      <c r="AA28" s="220" t="n">
        <v>293.7</v>
      </c>
      <c r="AB28" s="220" t="n">
        <v>345.03</v>
      </c>
      <c r="AC28" s="220" t="n">
        <v>434.82</v>
      </c>
    </row>
    <row r="29" customFormat="false" ht="16.8" hidden="false" customHeight="true" outlineLevel="0" collapsed="false">
      <c r="A29" s="56"/>
      <c r="B29" s="261" t="s">
        <v>94</v>
      </c>
      <c r="C29" s="63"/>
      <c r="D29" s="63"/>
      <c r="E29" s="63"/>
      <c r="F29" s="247"/>
      <c r="G29" s="63"/>
      <c r="H29" s="63"/>
      <c r="I29" s="63"/>
      <c r="J29" s="116"/>
      <c r="K29" s="116"/>
      <c r="L29" s="248" t="s">
        <v>71</v>
      </c>
      <c r="M29" s="248"/>
      <c r="N29" s="248"/>
      <c r="O29" s="249" t="n">
        <f aca="false">Simulador_COM_COPARTP!G33</f>
        <v>0</v>
      </c>
      <c r="P29" s="250" t="n">
        <v>10</v>
      </c>
      <c r="Q29" s="250"/>
      <c r="R29" s="250"/>
      <c r="S29" s="251" t="str">
        <f aca="false">IF(O29="","",P29*O29)</f>
        <v/>
      </c>
      <c r="T29" s="251"/>
      <c r="U29" s="59"/>
      <c r="V29" s="60"/>
      <c r="X29" s="220" t="n">
        <v>235.93</v>
      </c>
      <c r="Y29" s="220" t="n">
        <v>256.5</v>
      </c>
      <c r="Z29" s="220" t="n">
        <v>281.84</v>
      </c>
      <c r="AA29" s="220" t="n">
        <v>323.07</v>
      </c>
      <c r="AB29" s="220" t="n">
        <v>379.53</v>
      </c>
      <c r="AC29" s="220" t="n">
        <v>478.3</v>
      </c>
    </row>
    <row r="30" customFormat="false" ht="16.2" hidden="false" customHeight="true" outlineLevel="0" collapsed="false">
      <c r="A30" s="56"/>
      <c r="B30" s="261" t="s">
        <v>95</v>
      </c>
      <c r="C30" s="63"/>
      <c r="D30" s="63"/>
      <c r="E30" s="63"/>
      <c r="F30" s="63"/>
      <c r="G30" s="63"/>
      <c r="H30" s="63"/>
      <c r="I30" s="63"/>
      <c r="J30" s="116"/>
      <c r="K30" s="116"/>
      <c r="L30" s="116"/>
      <c r="M30" s="116"/>
      <c r="N30" s="136"/>
      <c r="O30" s="136"/>
      <c r="P30" s="136"/>
      <c r="Q30" s="136"/>
      <c r="R30" s="136"/>
      <c r="S30" s="136"/>
      <c r="T30" s="136"/>
      <c r="U30" s="59"/>
      <c r="V30" s="60"/>
      <c r="X30" s="220" t="n">
        <v>243.01</v>
      </c>
      <c r="Y30" s="220" t="n">
        <v>264.2</v>
      </c>
      <c r="Z30" s="220" t="n">
        <v>290.3</v>
      </c>
      <c r="AA30" s="220" t="n">
        <v>332.76</v>
      </c>
      <c r="AB30" s="220" t="n">
        <v>390.92</v>
      </c>
      <c r="AC30" s="220" t="n">
        <v>492.65</v>
      </c>
    </row>
    <row r="31" customFormat="false" ht="16.2" hidden="false" customHeight="true" outlineLevel="0" collapsed="false">
      <c r="A31" s="56"/>
      <c r="B31" s="138"/>
      <c r="C31" s="138"/>
      <c r="D31" s="138"/>
      <c r="E31" s="138"/>
      <c r="F31" s="138"/>
      <c r="G31" s="138"/>
      <c r="H31" s="138"/>
      <c r="I31" s="63"/>
      <c r="J31" s="116"/>
      <c r="K31" s="116"/>
      <c r="L31" s="116"/>
      <c r="M31" s="116"/>
      <c r="N31" s="136"/>
      <c r="O31" s="136"/>
      <c r="P31" s="252" t="s">
        <v>74</v>
      </c>
      <c r="Q31" s="252"/>
      <c r="R31" s="252"/>
      <c r="S31" s="238" t="e">
        <f aca="false">S28+S29</f>
        <v>#VALUE!</v>
      </c>
      <c r="T31" s="238"/>
      <c r="U31" s="59"/>
      <c r="V31" s="60"/>
      <c r="X31" s="220" t="n">
        <v>250.3</v>
      </c>
      <c r="Y31" s="220" t="n">
        <v>272.13</v>
      </c>
      <c r="Z31" s="220" t="n">
        <v>299.01</v>
      </c>
      <c r="AA31" s="220" t="n">
        <v>342.74</v>
      </c>
      <c r="AB31" s="220" t="n">
        <v>402.65</v>
      </c>
      <c r="AC31" s="220" t="n">
        <v>507.43</v>
      </c>
    </row>
    <row r="32" s="141" customFormat="true" ht="16.8" hidden="false" customHeight="true" outlineLevel="0" collapsed="false">
      <c r="A32" s="56"/>
      <c r="B32" s="119" t="s">
        <v>62</v>
      </c>
      <c r="C32" s="63"/>
      <c r="D32" s="63"/>
      <c r="E32" s="63"/>
      <c r="F32" s="63"/>
      <c r="G32" s="63"/>
      <c r="H32" s="63"/>
      <c r="I32" s="63"/>
      <c r="J32" s="116"/>
      <c r="K32" s="116"/>
      <c r="L32" s="116"/>
      <c r="M32" s="116"/>
      <c r="N32" s="136"/>
      <c r="O32" s="136"/>
      <c r="P32" s="136"/>
      <c r="Q32" s="136"/>
      <c r="R32" s="136"/>
      <c r="S32" s="136"/>
      <c r="T32" s="136"/>
      <c r="U32" s="59"/>
      <c r="V32" s="60"/>
      <c r="W32" s="52"/>
      <c r="X32" s="220" t="n">
        <v>353.8</v>
      </c>
      <c r="Y32" s="220" t="n">
        <v>384.66</v>
      </c>
      <c r="Z32" s="220" t="n">
        <v>422.65</v>
      </c>
      <c r="AA32" s="220" t="n">
        <v>484.46</v>
      </c>
      <c r="AB32" s="220" t="n">
        <v>569.15</v>
      </c>
      <c r="AC32" s="220" t="n">
        <v>717.25</v>
      </c>
    </row>
    <row r="33" customFormat="false" ht="16.2" hidden="false" customHeight="true" outlineLevel="0" collapsed="false">
      <c r="A33" s="56"/>
      <c r="B33" s="123" t="s">
        <v>63</v>
      </c>
      <c r="C33" s="63"/>
      <c r="D33" s="63"/>
      <c r="E33" s="63"/>
      <c r="F33" s="63"/>
      <c r="G33" s="63"/>
      <c r="H33" s="63"/>
      <c r="I33" s="63"/>
      <c r="J33" s="116"/>
      <c r="K33" s="116"/>
      <c r="L33" s="253" t="s">
        <v>77</v>
      </c>
      <c r="M33" s="253"/>
      <c r="N33" s="253"/>
      <c r="O33" s="241" t="s">
        <v>65</v>
      </c>
      <c r="P33" s="241" t="s">
        <v>66</v>
      </c>
      <c r="Q33" s="241"/>
      <c r="R33" s="241"/>
      <c r="S33" s="254" t="s">
        <v>67</v>
      </c>
      <c r="T33" s="254"/>
      <c r="U33" s="59"/>
      <c r="V33" s="60"/>
      <c r="X33" s="220" t="n">
        <v>459.94</v>
      </c>
      <c r="Y33" s="220" t="n">
        <v>500.06</v>
      </c>
      <c r="Z33" s="220" t="n">
        <v>549.45</v>
      </c>
      <c r="AA33" s="220" t="n">
        <v>629.8</v>
      </c>
      <c r="AB33" s="220" t="n">
        <v>739.9</v>
      </c>
      <c r="AC33" s="220" t="n">
        <v>932.43</v>
      </c>
    </row>
    <row r="34" customFormat="false" ht="16.8" hidden="false" customHeight="true" outlineLevel="0" collapsed="false">
      <c r="A34" s="56"/>
      <c r="B34" s="123" t="s">
        <v>68</v>
      </c>
      <c r="C34" s="144"/>
      <c r="D34" s="144"/>
      <c r="E34" s="144"/>
      <c r="F34" s="144"/>
      <c r="G34" s="144"/>
      <c r="H34" s="144"/>
      <c r="I34" s="63"/>
      <c r="J34" s="116"/>
      <c r="K34" s="116"/>
      <c r="L34" s="253"/>
      <c r="M34" s="253"/>
      <c r="N34" s="253"/>
      <c r="O34" s="255" t="n">
        <f aca="false">Simulador_COM_COPARTP!G29</f>
        <v>0</v>
      </c>
      <c r="P34" s="256" t="n">
        <v>10</v>
      </c>
      <c r="Q34" s="256"/>
      <c r="R34" s="256"/>
      <c r="S34" s="257" t="str">
        <f aca="false">IF(O34="","",P34*O34)</f>
        <v/>
      </c>
      <c r="T34" s="257"/>
      <c r="U34" s="59"/>
      <c r="V34" s="60"/>
      <c r="X34" s="220" t="n">
        <v>505.93</v>
      </c>
      <c r="Y34" s="220" t="n">
        <v>550.07</v>
      </c>
      <c r="Z34" s="220" t="n">
        <v>604.4</v>
      </c>
      <c r="AA34" s="220" t="n">
        <v>692.78</v>
      </c>
      <c r="AB34" s="220" t="n">
        <v>813.89</v>
      </c>
      <c r="AC34" s="220" t="n">
        <v>1025.67</v>
      </c>
    </row>
    <row r="35" s="141" customFormat="true" ht="16.2" hidden="false" customHeight="true" outlineLevel="0" collapsed="false">
      <c r="A35" s="56"/>
      <c r="B35" s="131" t="s">
        <v>70</v>
      </c>
      <c r="C35" s="63"/>
      <c r="D35" s="63"/>
      <c r="E35" s="63"/>
      <c r="F35" s="63"/>
      <c r="G35" s="63"/>
      <c r="H35" s="63"/>
      <c r="I35" s="148"/>
      <c r="J35" s="116"/>
      <c r="K35" s="116"/>
      <c r="L35" s="113" t="s">
        <v>78</v>
      </c>
      <c r="M35" s="113"/>
      <c r="N35" s="113"/>
      <c r="O35" s="63"/>
      <c r="P35" s="63"/>
      <c r="Q35" s="63"/>
      <c r="R35" s="149"/>
      <c r="S35" s="63"/>
      <c r="T35" s="63"/>
      <c r="U35" s="59"/>
      <c r="V35" s="115"/>
      <c r="W35" s="52"/>
      <c r="X35" s="231" t="n">
        <v>866.56</v>
      </c>
      <c r="Y35" s="231" t="n">
        <v>942.12</v>
      </c>
      <c r="Z35" s="231" t="n">
        <v>1035.22</v>
      </c>
      <c r="AA35" s="231" t="n">
        <v>1186.59</v>
      </c>
      <c r="AB35" s="231" t="n">
        <v>1394.03</v>
      </c>
      <c r="AC35" s="231" t="n">
        <v>1756.77</v>
      </c>
    </row>
    <row r="36" customFormat="false" ht="16.2" hidden="false" customHeight="true" outlineLevel="0" collapsed="false">
      <c r="A36" s="56"/>
      <c r="B36" s="131" t="s">
        <v>72</v>
      </c>
      <c r="C36" s="63"/>
      <c r="D36" s="63"/>
      <c r="E36" s="63"/>
      <c r="F36" s="63"/>
      <c r="G36" s="63"/>
      <c r="H36" s="63"/>
      <c r="I36" s="116"/>
      <c r="J36" s="116"/>
      <c r="K36" s="116"/>
      <c r="L36" s="116"/>
      <c r="M36" s="116"/>
      <c r="N36" s="136"/>
      <c r="O36" s="136"/>
      <c r="P36" s="258" t="s">
        <v>79</v>
      </c>
      <c r="Q36" s="258"/>
      <c r="R36" s="258"/>
      <c r="S36" s="259" t="e">
        <f aca="false">S25+S31+S34</f>
        <v>#VALUE!</v>
      </c>
      <c r="T36" s="259"/>
      <c r="U36" s="59"/>
      <c r="V36" s="115"/>
    </row>
    <row r="37" customFormat="false" ht="16.2" hidden="false" customHeight="true" outlineLevel="0" collapsed="false">
      <c r="A37" s="56"/>
      <c r="B37" s="137" t="s">
        <v>73</v>
      </c>
      <c r="C37" s="63"/>
      <c r="D37" s="63"/>
      <c r="E37" s="63"/>
      <c r="F37" s="63"/>
      <c r="G37" s="63"/>
      <c r="H37" s="63"/>
      <c r="I37" s="116"/>
      <c r="J37" s="116"/>
      <c r="K37" s="116"/>
      <c r="L37" s="116"/>
      <c r="M37" s="116"/>
      <c r="N37" s="152"/>
      <c r="O37" s="152"/>
      <c r="P37" s="116"/>
      <c r="Q37" s="153"/>
      <c r="R37" s="153"/>
      <c r="S37" s="63"/>
      <c r="T37" s="63"/>
      <c r="U37" s="63"/>
      <c r="V37" s="60"/>
    </row>
    <row r="38" customFormat="false" ht="16.2" hidden="false" customHeight="true" outlineLevel="0" collapsed="false">
      <c r="A38" s="56"/>
      <c r="B38" s="131" t="s">
        <v>75</v>
      </c>
      <c r="C38" s="119"/>
      <c r="D38" s="119"/>
      <c r="E38" s="119"/>
      <c r="F38" s="119"/>
      <c r="G38" s="119"/>
      <c r="H38" s="119"/>
      <c r="I38" s="152"/>
      <c r="J38" s="153"/>
      <c r="K38" s="153"/>
      <c r="L38" s="116"/>
      <c r="M38" s="136"/>
      <c r="N38" s="136"/>
      <c r="O38" s="136"/>
      <c r="P38" s="116"/>
      <c r="Q38" s="153"/>
      <c r="R38" s="153"/>
      <c r="S38" s="63"/>
      <c r="T38" s="63"/>
      <c r="U38" s="63"/>
      <c r="V38" s="115"/>
    </row>
    <row r="39" customFormat="false" ht="16.2" hidden="false" customHeight="true" outlineLevel="0" collapsed="false">
      <c r="A39" s="56"/>
      <c r="B39" s="131" t="s">
        <v>76</v>
      </c>
      <c r="C39" s="119"/>
      <c r="D39" s="119"/>
      <c r="E39" s="119"/>
      <c r="F39" s="119"/>
      <c r="G39" s="119"/>
      <c r="H39" s="119"/>
      <c r="I39" s="152"/>
      <c r="J39" s="153"/>
      <c r="K39" s="153"/>
      <c r="L39" s="116"/>
      <c r="M39" s="136"/>
      <c r="N39" s="136"/>
      <c r="O39" s="136"/>
      <c r="P39" s="116"/>
      <c r="Q39" s="153"/>
      <c r="R39" s="153"/>
      <c r="S39" s="63"/>
      <c r="T39" s="63"/>
      <c r="U39" s="63"/>
      <c r="V39" s="115"/>
    </row>
    <row r="40" customFormat="false" ht="21.75" hidden="false" customHeight="true" outlineLevel="0" collapsed="false">
      <c r="A40" s="154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6"/>
      <c r="Q40" s="156"/>
      <c r="R40" s="156"/>
      <c r="S40" s="156"/>
      <c r="T40" s="156"/>
      <c r="U40" s="155"/>
      <c r="V40" s="157"/>
    </row>
    <row r="41" customFormat="false" ht="15" hidden="true" customHeight="true" outlineLevel="0" collapsed="false">
      <c r="A41" s="52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</sheetData>
  <sheetProtection sheet="true" password="8973" objects="true" selectLockedCells="true" selectUnlockedCells="true"/>
  <mergeCells count="46">
    <mergeCell ref="C6:T6"/>
    <mergeCell ref="C7:T7"/>
    <mergeCell ref="C8:E8"/>
    <mergeCell ref="F8:H8"/>
    <mergeCell ref="I8:T8"/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X12:AC12"/>
    <mergeCell ref="Q25:R25"/>
    <mergeCell ref="S25:T25"/>
    <mergeCell ref="X25:AC25"/>
    <mergeCell ref="L27:N27"/>
    <mergeCell ref="P27:R27"/>
    <mergeCell ref="S27:T27"/>
    <mergeCell ref="L28:N28"/>
    <mergeCell ref="P28:R28"/>
    <mergeCell ref="S28:T28"/>
    <mergeCell ref="L29:N29"/>
    <mergeCell ref="P29:R29"/>
    <mergeCell ref="S29:T29"/>
    <mergeCell ref="P31:R31"/>
    <mergeCell ref="S31:T31"/>
    <mergeCell ref="L33:N34"/>
    <mergeCell ref="P33:R33"/>
    <mergeCell ref="S33:T33"/>
    <mergeCell ref="P34:R34"/>
    <mergeCell ref="S34:T34"/>
    <mergeCell ref="L35:N35"/>
    <mergeCell ref="P36:R36"/>
    <mergeCell ref="S36:T3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9.Imprimir_Fixa_ci">
                <anchor moveWithCells="true" sizeWithCells="false">
                  <from>
                    <xdr:col>14</xdr:col>
                    <xdr:colOff>516240</xdr:colOff>
                    <xdr:row>37</xdr:row>
                    <xdr:rowOff>98640</xdr:rowOff>
                  </from>
                  <to>
                    <xdr:col>17</xdr:col>
                    <xdr:colOff>172440</xdr:colOff>
                    <xdr:row>39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Voltar_Fixa_ci">
                <anchor moveWithCells="true" sizeWithCells="false">
                  <from>
                    <xdr:col>17</xdr:col>
                    <xdr:colOff>430560</xdr:colOff>
                    <xdr:row>37</xdr:row>
                    <xdr:rowOff>106920</xdr:rowOff>
                  </from>
                  <to>
                    <xdr:col>20</xdr:col>
                    <xdr:colOff>117720</xdr:colOff>
                    <xdr:row>39</xdr:row>
                    <xdr:rowOff>6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tru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16.99"/>
    <col collapsed="false" customWidth="true" hidden="false" outlineLevel="0" max="3" min="3" style="8" width="21.66"/>
    <col collapsed="false" customWidth="true" hidden="false" outlineLevel="0" max="5" min="4" style="7" width="21.66"/>
    <col collapsed="false" customWidth="true" hidden="false" outlineLevel="0" max="6" min="6" style="8" width="21.66"/>
    <col collapsed="false" customWidth="true" hidden="false" outlineLevel="0" max="7" min="7" style="8" width="4.66"/>
    <col collapsed="false" customWidth="false" hidden="true" outlineLevel="0" max="8" min="8" style="8" width="9.1"/>
    <col collapsed="false" customWidth="false" hidden="false" outlineLevel="0" max="257" min="9" style="7" width="9.1"/>
  </cols>
  <sheetData>
    <row r="1" customFormat="false" ht="15.6" hidden="false" customHeight="false" outlineLevel="0" collapsed="false">
      <c r="D1" s="8"/>
      <c r="E1" s="8"/>
    </row>
    <row r="2" customFormat="false" ht="15.6" hidden="false" customHeight="false" outlineLevel="0" collapsed="false">
      <c r="C2" s="262"/>
      <c r="D2" s="262"/>
      <c r="E2" s="262"/>
      <c r="F2" s="262"/>
      <c r="H2" s="263"/>
    </row>
    <row r="3" customFormat="false" ht="15.6" hidden="false" customHeight="false" outlineLevel="0" collapsed="false">
      <c r="C3" s="262"/>
      <c r="D3" s="262"/>
      <c r="E3" s="262"/>
      <c r="F3" s="262"/>
      <c r="H3" s="263"/>
    </row>
    <row r="4" customFormat="false" ht="15.6" hidden="false" customHeight="false" outlineLevel="0" collapsed="false">
      <c r="C4" s="262"/>
      <c r="D4" s="262"/>
      <c r="E4" s="262"/>
      <c r="F4" s="262"/>
      <c r="H4" s="263"/>
    </row>
    <row r="5" customFormat="false" ht="16.2" hidden="false" customHeight="false" outlineLevel="0" collapsed="false">
      <c r="D5" s="8"/>
      <c r="E5" s="8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16.5" hidden="false" customHeight="true" outlineLevel="0" collapsed="false">
      <c r="B6" s="264" t="s">
        <v>0</v>
      </c>
      <c r="C6" s="264"/>
      <c r="D6" s="265" t="n">
        <v>44593</v>
      </c>
      <c r="E6" s="8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2" hidden="false" customHeight="false" outlineLevel="0" collapsed="false">
      <c r="D7" s="8"/>
      <c r="E7" s="8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18" hidden="false" customHeight="true" outlineLevel="0" collapsed="false">
      <c r="C8" s="266" t="s">
        <v>90</v>
      </c>
      <c r="D8" s="266"/>
      <c r="E8" s="266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8" hidden="false" customHeight="true" outlineLevel="0" collapsed="false">
      <c r="B9" s="267" t="s">
        <v>2</v>
      </c>
      <c r="C9" s="268" t="s">
        <v>3</v>
      </c>
      <c r="D9" s="268"/>
      <c r="E9" s="26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8" hidden="false" customHeight="true" outlineLevel="0" collapsed="false">
      <c r="B10" s="269" t="s">
        <v>4</v>
      </c>
      <c r="C10" s="270" t="s">
        <v>6</v>
      </c>
      <c r="D10" s="270"/>
      <c r="E10" s="27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18" hidden="false" customHeight="true" outlineLevel="0" collapsed="false">
      <c r="B11" s="269" t="s">
        <v>8</v>
      </c>
      <c r="C11" s="271" t="s">
        <v>96</v>
      </c>
      <c r="D11" s="272" t="s">
        <v>97</v>
      </c>
      <c r="E11" s="273" t="s">
        <v>98</v>
      </c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8" hidden="false" customHeight="true" outlineLevel="0" collapsed="false">
      <c r="B12" s="269" t="s">
        <v>15</v>
      </c>
      <c r="C12" s="271" t="s">
        <v>99</v>
      </c>
      <c r="D12" s="272" t="s">
        <v>100</v>
      </c>
      <c r="E12" s="273" t="s">
        <v>101</v>
      </c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18" hidden="false" customHeight="true" outlineLevel="0" collapsed="false">
      <c r="B13" s="269" t="s">
        <v>22</v>
      </c>
      <c r="C13" s="271" t="s">
        <v>23</v>
      </c>
      <c r="D13" s="272" t="s">
        <v>24</v>
      </c>
      <c r="E13" s="273" t="s">
        <v>24</v>
      </c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8" hidden="false" customHeight="true" outlineLevel="0" collapsed="false">
      <c r="B14" s="274" t="s">
        <v>25</v>
      </c>
      <c r="C14" s="275" t="s">
        <v>26</v>
      </c>
      <c r="D14" s="276" t="s">
        <v>102</v>
      </c>
      <c r="E14" s="277" t="s">
        <v>26</v>
      </c>
    </row>
    <row r="15" customFormat="false" ht="18" hidden="false" customHeight="true" outlineLevel="0" collapsed="false">
      <c r="B15" s="278" t="s">
        <v>27</v>
      </c>
      <c r="C15" s="279"/>
      <c r="D15" s="280"/>
      <c r="E15" s="281"/>
    </row>
    <row r="16" customFormat="false" ht="18" hidden="false" customHeight="true" outlineLevel="0" collapsed="false">
      <c r="B16" s="278" t="s">
        <v>28</v>
      </c>
      <c r="C16" s="282"/>
      <c r="D16" s="283"/>
      <c r="E16" s="284"/>
    </row>
    <row r="17" customFormat="false" ht="18" hidden="false" customHeight="true" outlineLevel="0" collapsed="false">
      <c r="B17" s="278" t="s">
        <v>29</v>
      </c>
      <c r="C17" s="282"/>
      <c r="D17" s="283"/>
      <c r="E17" s="284"/>
    </row>
    <row r="18" customFormat="false" ht="18" hidden="false" customHeight="true" outlineLevel="0" collapsed="false">
      <c r="B18" s="278" t="s">
        <v>30</v>
      </c>
      <c r="C18" s="282"/>
      <c r="D18" s="283"/>
      <c r="E18" s="284"/>
    </row>
    <row r="19" customFormat="false" ht="18" hidden="false" customHeight="true" outlineLevel="0" collapsed="false">
      <c r="B19" s="278" t="s">
        <v>31</v>
      </c>
      <c r="C19" s="282"/>
      <c r="D19" s="283"/>
      <c r="E19" s="284"/>
    </row>
    <row r="20" customFormat="false" ht="18" hidden="false" customHeight="true" outlineLevel="0" collapsed="false">
      <c r="B20" s="278" t="s">
        <v>32</v>
      </c>
      <c r="C20" s="282"/>
      <c r="D20" s="283"/>
      <c r="E20" s="284"/>
    </row>
    <row r="21" customFormat="false" ht="18" hidden="false" customHeight="true" outlineLevel="0" collapsed="false">
      <c r="B21" s="278" t="s">
        <v>33</v>
      </c>
      <c r="C21" s="282"/>
      <c r="D21" s="283"/>
      <c r="E21" s="284"/>
    </row>
    <row r="22" customFormat="false" ht="18" hidden="false" customHeight="true" outlineLevel="0" collapsed="false">
      <c r="B22" s="278" t="s">
        <v>34</v>
      </c>
      <c r="C22" s="282"/>
      <c r="D22" s="283"/>
      <c r="E22" s="284"/>
    </row>
    <row r="23" customFormat="false" ht="18" hidden="false" customHeight="true" outlineLevel="0" collapsed="false">
      <c r="B23" s="278" t="s">
        <v>35</v>
      </c>
      <c r="C23" s="282"/>
      <c r="D23" s="283"/>
      <c r="E23" s="284"/>
    </row>
    <row r="24" customFormat="false" ht="18" hidden="false" customHeight="true" outlineLevel="0" collapsed="false">
      <c r="B24" s="285" t="s">
        <v>36</v>
      </c>
      <c r="C24" s="286"/>
      <c r="D24" s="287"/>
      <c r="E24" s="288"/>
    </row>
    <row r="25" customFormat="false" ht="18" hidden="false" customHeight="true" outlineLevel="0" collapsed="false">
      <c r="B25" s="285" t="s">
        <v>37</v>
      </c>
      <c r="C25" s="289" t="n">
        <f aca="false">SUM(C15:C24)</f>
        <v>0</v>
      </c>
      <c r="D25" s="289" t="n">
        <f aca="false">SUM(D15:D24)</f>
        <v>0</v>
      </c>
      <c r="E25" s="290" t="n">
        <f aca="false">SUM(E15:E24)</f>
        <v>0</v>
      </c>
    </row>
    <row r="26" customFormat="false" ht="16.8" hidden="false" customHeight="false" outlineLevel="0" collapsed="false">
      <c r="D26" s="8"/>
      <c r="E26" s="8"/>
    </row>
    <row r="27" customFormat="false" ht="18" hidden="false" customHeight="true" outlineLevel="0" collapsed="false">
      <c r="B27" s="291" t="s">
        <v>38</v>
      </c>
      <c r="C27" s="292"/>
      <c r="D27" s="292"/>
      <c r="E27" s="293" t="n">
        <f aca="false">SUM(C25:E25)</f>
        <v>0</v>
      </c>
    </row>
    <row r="28" customFormat="false" ht="18" hidden="false" customHeight="true" outlineLevel="0" collapsed="false">
      <c r="D28" s="8"/>
      <c r="E28" s="8"/>
    </row>
    <row r="29" customFormat="false" ht="18" hidden="false" customHeight="true" outlineLevel="0" collapsed="false">
      <c r="B29" s="291" t="s">
        <v>39</v>
      </c>
      <c r="C29" s="292"/>
      <c r="D29" s="292"/>
      <c r="E29" s="294"/>
    </row>
    <row r="30" customFormat="false" ht="18" hidden="false" customHeight="true" outlineLevel="0" collapsed="false">
      <c r="B30" s="295"/>
      <c r="C30" s="295"/>
      <c r="D30" s="295"/>
      <c r="E30" s="44"/>
    </row>
    <row r="31" customFormat="false" ht="18" hidden="false" customHeight="true" outlineLevel="0" collapsed="false">
      <c r="B31" s="291" t="s">
        <v>40</v>
      </c>
      <c r="C31" s="292"/>
      <c r="D31" s="292"/>
      <c r="E31" s="294"/>
    </row>
    <row r="32" customFormat="false" ht="18" hidden="false" customHeight="true" outlineLevel="0" collapsed="false">
      <c r="B32" s="296"/>
      <c r="C32" s="296"/>
      <c r="D32" s="296"/>
      <c r="E32" s="44"/>
    </row>
    <row r="33" customFormat="false" ht="18" hidden="false" customHeight="true" outlineLevel="0" collapsed="false">
      <c r="B33" s="291" t="s">
        <v>41</v>
      </c>
      <c r="C33" s="292"/>
      <c r="D33" s="292"/>
      <c r="E33" s="294"/>
    </row>
    <row r="34" customFormat="false" ht="16.2" hidden="false" customHeight="false" outlineLevel="0" collapsed="false">
      <c r="B34" s="44"/>
      <c r="C34" s="44" t="str">
        <f aca="false">IF(F33&gt;F23,"Cobertura Dental: Quantidade maior que total de clientes.","")</f>
        <v/>
      </c>
      <c r="D34" s="44" t="str">
        <f aca="false">IF(G33&gt;G23,"Cobertura Dental: Quantidade maior que total de clientes.","")</f>
        <v/>
      </c>
      <c r="E34" s="44"/>
    </row>
    <row r="35" customFormat="false" ht="15.6" hidden="false" customHeight="false" outlineLevel="0" collapsed="false">
      <c r="B35" s="44"/>
      <c r="C35" s="44" t="str">
        <f aca="false">IF(F34&gt;F24,"Cobertura Dental: Quantidade maior que total de clientes.","")</f>
        <v/>
      </c>
      <c r="D35" s="44" t="str">
        <f aca="false">IF(G34&gt;G24,"Cobertura Dental: Quantidade maior que total de clientes.","")</f>
        <v/>
      </c>
      <c r="E35" s="44"/>
    </row>
    <row r="36" customFormat="false" ht="15.6" hidden="true" customHeight="false" outlineLevel="0" collapsed="false">
      <c r="B36" s="44"/>
      <c r="C36" s="44" t="str">
        <f aca="false">IF(F35&gt;F25,"Cobertura Dental: Quantidade maior que total de clientes.","")</f>
        <v/>
      </c>
      <c r="D36" s="297" t="str">
        <f aca="false">IF(G35&gt;G25,"Cobertura Dental: Quantidade maior que total de clientes.","")</f>
        <v/>
      </c>
      <c r="E36" s="297" t="e">
        <f aca="false">IF(#REF!&gt;#REF!,"Cobertura Dental: Quantidade maior que total de clientes.","")</f>
        <v>#REF!</v>
      </c>
    </row>
    <row r="37" customFormat="false" ht="18.75" hidden="true" customHeight="true" outlineLevel="0" collapsed="false">
      <c r="B37" s="44" t="e">
        <f aca="false">IF(E36&gt;E26,"Cobertura Dental: Quantidade maior que total de clientes.","")</f>
        <v>#REF!</v>
      </c>
      <c r="C37" s="44" t="str">
        <f aca="false">IF(F36&gt;F26,"Cobertura Dental: Quantidade maior que total de clientes.","")</f>
        <v/>
      </c>
      <c r="D37" s="297" t="str">
        <f aca="false">IF(G36&gt;G26,"Cobertura Dental: Quantidade maior que total de clientes.","")</f>
        <v/>
      </c>
      <c r="E37" s="297" t="e">
        <f aca="false">IF(#REF!&gt;#REF!,"Cobertura Dental: Quantidade maior que total de clientes.","")</f>
        <v>#REF!</v>
      </c>
    </row>
    <row r="38" customFormat="false" ht="15.6" hidden="true" customHeight="false" outlineLevel="0" collapsed="false">
      <c r="B38" s="44"/>
      <c r="C38" s="44" t="str">
        <f aca="false">IF(F37&gt;F27,"Cobertura Dental: Quantidade maior que total de clientes.","")</f>
        <v/>
      </c>
      <c r="D38" s="297" t="str">
        <f aca="false">IF(G37&gt;G27,"Cobertura Dental: Quantidade maior que total de clientes.","")</f>
        <v/>
      </c>
      <c r="E38" s="297" t="e">
        <f aca="false">IF(#REF!&gt;#REF!,"Cobertura Dental: Quantidade maior que total de clientes.","")</f>
        <v>#REF!</v>
      </c>
    </row>
    <row r="39" customFormat="false" ht="15.6" hidden="true" customHeight="false" outlineLevel="0" collapsed="false">
      <c r="D39" s="263"/>
      <c r="E39" s="263"/>
    </row>
    <row r="40" customFormat="false" ht="15.6" hidden="true" customHeight="false" outlineLevel="0" collapsed="false">
      <c r="D40" s="263"/>
      <c r="E40" s="263"/>
    </row>
    <row r="41" customFormat="false" ht="15.6" hidden="true" customHeight="false" outlineLevel="0" collapsed="false">
      <c r="D41" s="263"/>
      <c r="E41" s="263"/>
    </row>
    <row r="42" customFormat="false" ht="15.6" hidden="true" customHeight="false" outlineLevel="0" collapsed="false">
      <c r="D42" s="263"/>
      <c r="E42" s="263"/>
    </row>
    <row r="44" customFormat="false" ht="15.6" hidden="true" customHeight="false" outlineLevel="0" collapsed="false">
      <c r="B44" s="8" t="n">
        <f aca="false">IF(AND(E27&gt;=30,E27&lt;=99),1,0)</f>
        <v>0</v>
      </c>
    </row>
    <row r="45" customFormat="false" ht="15.6" hidden="true" customHeight="false" outlineLevel="0" collapsed="false">
      <c r="B45" s="298" t="n">
        <f aca="true">TODAY()</f>
        <v>46231</v>
      </c>
    </row>
    <row r="46" customFormat="false" ht="15.6" hidden="true" customHeight="false" outlineLevel="0" collapsed="false">
      <c r="B46" s="8" t="n">
        <f aca="false">D6-B45</f>
        <v>-1638</v>
      </c>
      <c r="C46" s="299"/>
    </row>
    <row r="47" customFormat="false" ht="16.5" hidden="true" customHeight="true" outlineLevel="0" collapsed="false">
      <c r="B47" s="8" t="n">
        <f aca="false">IF(B46&lt;=0,0,1)</f>
        <v>0</v>
      </c>
    </row>
    <row r="48" customFormat="false" ht="15.6" hidden="true" customHeight="false" outlineLevel="0" collapsed="false">
      <c r="B48" s="8" t="str">
        <f aca="false">IF(AND(E27&gt;=30,E27&lt;=99,B47=1),"OK","ERRO")</f>
        <v>ERRO</v>
      </c>
    </row>
    <row r="49" customFormat="false" ht="15.6" hidden="true" customHeight="false" outlineLevel="0" collapsed="false">
      <c r="B49" s="8" t="n">
        <f aca="false">IF(OR(E31="",AND(E31&gt;=0,E31&lt;=99)),1,0)</f>
        <v>1</v>
      </c>
    </row>
    <row r="50" customFormat="false" ht="15.6" hidden="true" customHeight="false" outlineLevel="0" collapsed="false">
      <c r="B50" s="8" t="e">
        <f aca="false">IF(OR(E37="",AND(E37&gt;=0,E37&lt;=99)),1,0)</f>
        <v>#REF!</v>
      </c>
    </row>
    <row r="51" customFormat="false" ht="15.6" hidden="true" customHeight="false" outlineLevel="0" collapsed="false">
      <c r="B51" s="8" t="e">
        <f aca="false">IF(AND(B49=1,B50=1),1,0)</f>
        <v>#REF!</v>
      </c>
    </row>
    <row r="52" customFormat="false" ht="15.6" hidden="true" customHeight="false" outlineLevel="0" collapsed="false">
      <c r="B52" s="8" t="n">
        <f aca="false">IF(ISERROR(IF(AND(B48="OK",E29&lt;&gt;"",B44=1,E29&lt;=E27,B51=1),1,0)),0,(IF(AND(B48="OK",E29&lt;&gt;"",B44=1,E29&lt;=E27,B51=1),1,0)))</f>
        <v>0</v>
      </c>
    </row>
    <row r="53" customFormat="false" ht="15.6" hidden="true" customHeight="false" outlineLevel="0" collapsed="false">
      <c r="B53" s="8" t="n">
        <f aca="false">IF(AND(B52=1,J18&gt;=6,OR(BO56=3,BO56=4)),1,IF(AND(B52=1,J18&lt;6,BO56&gt;=5),1,0))</f>
        <v>0</v>
      </c>
    </row>
    <row r="56" customFormat="false" ht="15.6" hidden="true" customHeight="false" outlineLevel="0" collapsed="false">
      <c r="G56" s="300"/>
      <c r="H56" s="300"/>
    </row>
    <row r="57" customFormat="false" ht="15.6" hidden="true" customHeight="false" outlineLevel="0" collapsed="false">
      <c r="G57" s="300"/>
      <c r="H57" s="300"/>
    </row>
    <row r="58" customFormat="false" ht="15.6" hidden="true" customHeight="false" outlineLevel="0" collapsed="false">
      <c r="G58" s="300"/>
      <c r="H58" s="300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</row>
    <row r="59" customFormat="false" ht="15.6" hidden="true" customHeight="false" outlineLevel="0" collapsed="false">
      <c r="G59" s="300"/>
      <c r="H59" s="300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R59" s="48"/>
      <c r="AS59" s="47"/>
      <c r="AT59" s="47"/>
      <c r="AU59" s="47"/>
      <c r="AV59" s="47"/>
      <c r="AW59" s="47"/>
      <c r="AX59" s="47"/>
      <c r="AY59" s="47"/>
      <c r="AZ59" s="47"/>
      <c r="BA59" s="47"/>
    </row>
    <row r="60" customFormat="false" ht="15.6" hidden="true" customHeight="false" outlineLevel="0" collapsed="false">
      <c r="B60" s="301"/>
      <c r="C60" s="301"/>
      <c r="D60" s="49"/>
      <c r="E60" s="49"/>
      <c r="F60" s="301"/>
      <c r="G60" s="301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customFormat="false" ht="15.6" hidden="true" customHeight="false" outlineLevel="0" collapsed="false">
      <c r="B61" s="301"/>
      <c r="C61" s="301"/>
      <c r="D61" s="49"/>
      <c r="E61" s="49"/>
      <c r="F61" s="301"/>
      <c r="G61" s="301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BX61" s="47"/>
      <c r="BY61" s="47"/>
      <c r="BZ61" s="47"/>
      <c r="CA61" s="47"/>
      <c r="CB61" s="47"/>
    </row>
    <row r="62" customFormat="false" ht="15.6" hidden="true" customHeight="false" outlineLevel="0" collapsed="false">
      <c r="B62" s="301"/>
      <c r="C62" s="301"/>
      <c r="D62" s="49"/>
      <c r="E62" s="49"/>
      <c r="F62" s="301"/>
      <c r="G62" s="301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BX62" s="47"/>
      <c r="BY62" s="47"/>
      <c r="BZ62" s="47"/>
      <c r="CA62" s="47"/>
      <c r="CB62" s="47"/>
    </row>
    <row r="63" customFormat="false" ht="15.6" hidden="tru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</row>
    <row r="64" customFormat="false" ht="15.6" hidden="true" customHeight="false" outlineLevel="0" collapsed="false">
      <c r="C64" s="301"/>
      <c r="D64" s="49"/>
      <c r="E64" s="49"/>
      <c r="F64" s="301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customFormat="false" ht="15.6" hidden="true" customHeight="false" outlineLevel="0" collapsed="false"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</row>
    <row r="67" customFormat="false" ht="15.6" hidden="true" customHeight="false" outlineLevel="0" collapsed="false">
      <c r="B67" s="301"/>
      <c r="C67" s="301"/>
      <c r="D67" s="49"/>
      <c r="E67" s="49"/>
      <c r="F67" s="301"/>
    </row>
    <row r="68" customFormat="false" ht="15.6" hidden="true" customHeight="false" outlineLevel="0" collapsed="false">
      <c r="C68" s="301"/>
      <c r="D68" s="49"/>
      <c r="E68" s="49"/>
      <c r="F68" s="301"/>
    </row>
    <row r="69" customFormat="false" ht="15.6" hidden="true" customHeight="false" outlineLevel="0" collapsed="false">
      <c r="B69" s="301"/>
      <c r="C69" s="301"/>
      <c r="D69" s="49"/>
      <c r="E69" s="49"/>
      <c r="F69" s="301"/>
    </row>
    <row r="71" customFormat="false" ht="15.6" hidden="true" customHeight="false" outlineLevel="0" collapsed="false">
      <c r="BM71" s="7" t="s">
        <v>42</v>
      </c>
    </row>
  </sheetData>
  <sheetProtection sheet="true" password="8973" objects="true" selectLockedCells="true"/>
  <mergeCells count="4">
    <mergeCell ref="B6:C6"/>
    <mergeCell ref="C8:E8"/>
    <mergeCell ref="C9:E9"/>
    <mergeCell ref="C10:E10"/>
  </mergeCells>
  <conditionalFormatting sqref="B30:E30">
    <cfRule type="cellIs" priority="2" operator="equal" aboveAverage="0" equalAverage="0" bottom="0" percent="0" rank="0" text="" dxfId="15">
      <formula>"Quantidade maior que total de clientes"</formula>
    </cfRule>
    <cfRule type="cellIs" priority="3" operator="equal" aboveAverage="0" equalAverage="0" bottom="0" percent="0" rank="0" text="" dxfId="16">
      <formula>"Campo *QUANTIDADE DE TITULARES* é obrigatório"</formula>
    </cfRule>
  </conditionalFormatting>
  <conditionalFormatting sqref="B34:E38">
    <cfRule type="cellIs" priority="4" operator="equal" aboveAverage="0" equalAverage="0" bottom="0" percent="0" rank="0" text="" dxfId="17">
      <formula>"Cobertura Dental: Quantidade maior que total de clientes."</formula>
    </cfRule>
  </conditionalFormatting>
  <conditionalFormatting sqref="B32:E32">
    <cfRule type="cellIs" priority="5" operator="equal" aboveAverage="0" equalAverage="0" bottom="0" percent="0" rank="0" text="" dxfId="18">
      <formula>"Quantidade maior que total de clientes"</formula>
    </cfRule>
    <cfRule type="cellIs" priority="6" operator="equal" aboveAverage="0" equalAverage="0" bottom="0" percent="0" rank="0" text="" dxfId="19">
      <formula>"Quantidade maior que total de clientes"</formula>
    </cfRule>
    <cfRule type="cellIs" priority="7" operator="equal" aboveAverage="0" equalAverage="0" bottom="0" percent="0" rank="0" text="" dxfId="20">
      <formula>"Campo *QUANTIDADE DE TITULARES* é obrigatório"</formula>
    </cfRule>
  </conditionalFormatting>
  <dataValidations count="1">
    <dataValidation allowBlank="true" error="Quantidade de Titulares não pode ser igual a zero." errorStyle="stop" errorTitle="Atenção !" operator="greaterThan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r_Dados_Simulador_Corporativo">
                <anchor moveWithCells="true" sizeWithCells="false">
                  <from>
                    <xdr:col>5</xdr:col>
                    <xdr:colOff>164160</xdr:colOff>
                    <xdr:row>31</xdr:row>
                    <xdr:rowOff>152640</xdr:rowOff>
                  </from>
                  <to>
                    <xdr:col>6</xdr:col>
                    <xdr:colOff>-318960</xdr:colOff>
                    <xdr:row>32</xdr:row>
                    <xdr:rowOff>21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Simular_Corporativo">
                <anchor moveWithCells="true" sizeWithCells="false">
                  <from>
                    <xdr:col>5</xdr:col>
                    <xdr:colOff>141840</xdr:colOff>
                    <xdr:row>29</xdr:row>
                    <xdr:rowOff>183240</xdr:rowOff>
                  </from>
                  <to>
                    <xdr:col>6</xdr:col>
                    <xdr:colOff>-343080</xdr:colOff>
                    <xdr:row>31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9.1015625" defaultRowHeight="14.4" zeroHeight="true" outlineLevelRow="0" outlineLevelCol="0"/>
  <cols>
    <col collapsed="false" customWidth="true" hidden="false" outlineLevel="0" max="1" min="1" style="50" width="3.32"/>
    <col collapsed="false" customWidth="true" hidden="false" outlineLevel="0" max="2" min="2" style="51" width="17.32"/>
    <col collapsed="false" customWidth="true" hidden="false" outlineLevel="0" max="3" min="3" style="51" width="7.43"/>
    <col collapsed="false" customWidth="true" hidden="false" outlineLevel="0" max="4" min="4" style="51" width="8.55"/>
    <col collapsed="false" customWidth="true" hidden="false" outlineLevel="0" max="5" min="5" style="51" width="12.66"/>
    <col collapsed="false" customWidth="true" hidden="false" outlineLevel="0" max="6" min="6" style="51" width="7.43"/>
    <col collapsed="false" customWidth="true" hidden="false" outlineLevel="0" max="7" min="7" style="51" width="8.55"/>
    <col collapsed="false" customWidth="true" hidden="false" outlineLevel="0" max="8" min="8" style="51" width="12.66"/>
    <col collapsed="false" customWidth="true" hidden="false" outlineLevel="0" max="9" min="9" style="52" width="7.43"/>
    <col collapsed="false" customWidth="true" hidden="false" outlineLevel="0" max="10" min="10" style="52" width="8.55"/>
    <col collapsed="false" customWidth="true" hidden="false" outlineLevel="0" max="11" min="11" style="52" width="12.66"/>
    <col collapsed="false" customWidth="true" hidden="false" outlineLevel="0" max="12" min="12" style="52" width="6.1"/>
    <col collapsed="false" customWidth="true" hidden="true" outlineLevel="0" max="13" min="13" style="52" width="3.66"/>
    <col collapsed="false" customWidth="true" hidden="true" outlineLevel="0" max="15" min="14" style="52" width="16.88"/>
    <col collapsed="false" customWidth="true" hidden="true" outlineLevel="0" max="16" min="16" style="52" width="15.1"/>
    <col collapsed="false" customWidth="false" hidden="true" outlineLevel="0" max="247" min="17" style="52" width="9.1"/>
    <col collapsed="false" customWidth="true" hidden="true" outlineLevel="0" max="249" min="248" style="52" width="6.1"/>
    <col collapsed="false" customWidth="false" hidden="true" outlineLevel="0" max="250" min="250" style="52" width="9.1"/>
    <col collapsed="false" customWidth="true" hidden="true" outlineLevel="0" max="252" min="251" style="52" width="6.1"/>
    <col collapsed="false" customWidth="false" hidden="true" outlineLevel="0" max="257" min="253" style="52" width="9.1"/>
  </cols>
  <sheetData>
    <row r="1" customFormat="false" ht="16.8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</row>
    <row r="2" customFormat="false" ht="16.2" hidden="false" customHeight="false" outlineLevel="0" collapsed="false">
      <c r="A2" s="56"/>
      <c r="B2" s="57"/>
      <c r="C2" s="302"/>
      <c r="D2" s="302"/>
      <c r="E2" s="302"/>
      <c r="F2" s="302"/>
      <c r="G2" s="302"/>
      <c r="H2" s="302"/>
      <c r="I2" s="302"/>
      <c r="J2" s="303"/>
      <c r="K2" s="303"/>
      <c r="L2" s="60"/>
    </row>
    <row r="3" customFormat="false" ht="16.5" hidden="false" customHeight="true" outlineLevel="0" collapsed="false">
      <c r="A3" s="56"/>
      <c r="B3" s="57"/>
      <c r="C3" s="302"/>
      <c r="D3" s="302"/>
      <c r="E3" s="302"/>
      <c r="F3" s="302"/>
      <c r="G3" s="302"/>
      <c r="H3" s="302"/>
      <c r="I3" s="304"/>
      <c r="J3" s="303"/>
      <c r="K3" s="303"/>
      <c r="L3" s="60"/>
    </row>
    <row r="4" customFormat="false" ht="16.5" hidden="false" customHeight="true" outlineLevel="0" collapsed="false">
      <c r="A4" s="56"/>
      <c r="B4" s="57"/>
      <c r="C4" s="302"/>
      <c r="D4" s="302"/>
      <c r="E4" s="302"/>
      <c r="F4" s="302"/>
      <c r="G4" s="302"/>
      <c r="H4" s="302"/>
      <c r="I4" s="304"/>
      <c r="J4" s="303"/>
      <c r="K4" s="303"/>
      <c r="L4" s="60"/>
    </row>
    <row r="5" s="305" customFormat="true" ht="16.8" hidden="false" customHeight="false" outlineLevel="0" collapsed="false">
      <c r="A5" s="56"/>
      <c r="B5" s="57"/>
      <c r="C5" s="59"/>
      <c r="D5" s="59"/>
      <c r="E5" s="59"/>
      <c r="F5" s="59"/>
      <c r="G5" s="59"/>
      <c r="H5" s="59"/>
      <c r="I5" s="59"/>
      <c r="J5" s="59"/>
      <c r="K5" s="59"/>
      <c r="L5" s="60"/>
      <c r="M5" s="52"/>
    </row>
    <row r="6" customFormat="false" ht="18" hidden="false" customHeight="true" outlineLevel="0" collapsed="false">
      <c r="A6" s="56"/>
      <c r="B6" s="57"/>
      <c r="C6" s="306" t="s">
        <v>90</v>
      </c>
      <c r="D6" s="306"/>
      <c r="E6" s="306"/>
      <c r="F6" s="306"/>
      <c r="G6" s="306"/>
      <c r="H6" s="306"/>
      <c r="I6" s="306"/>
      <c r="J6" s="306"/>
      <c r="K6" s="306"/>
      <c r="L6" s="60"/>
    </row>
    <row r="7" customFormat="false" ht="18" hidden="false" customHeight="true" outlineLevel="0" collapsed="false">
      <c r="A7" s="56"/>
      <c r="B7" s="307" t="s">
        <v>2</v>
      </c>
      <c r="C7" s="308" t="str">
        <f aca="false">Simulador_COM_COPART!C9</f>
        <v>Ambulatorial + Hospitalar com Obstetrícia</v>
      </c>
      <c r="D7" s="308"/>
      <c r="E7" s="308"/>
      <c r="F7" s="308"/>
      <c r="G7" s="308"/>
      <c r="H7" s="308"/>
      <c r="I7" s="308"/>
      <c r="J7" s="308"/>
      <c r="K7" s="308"/>
      <c r="L7" s="60"/>
    </row>
    <row r="8" customFormat="false" ht="18" hidden="false" customHeight="true" outlineLevel="0" collapsed="false">
      <c r="A8" s="56"/>
      <c r="B8" s="309" t="s">
        <v>4</v>
      </c>
      <c r="C8" s="310" t="str">
        <f aca="false">Simulador_COM_COPART!C10</f>
        <v>Estadual</v>
      </c>
      <c r="D8" s="310"/>
      <c r="E8" s="310"/>
      <c r="F8" s="310"/>
      <c r="G8" s="310"/>
      <c r="H8" s="310"/>
      <c r="I8" s="310"/>
      <c r="J8" s="310"/>
      <c r="K8" s="310"/>
      <c r="L8" s="60"/>
    </row>
    <row r="9" customFormat="false" ht="18" hidden="false" customHeight="true" outlineLevel="0" collapsed="false">
      <c r="A9" s="56"/>
      <c r="B9" s="311" t="s">
        <v>8</v>
      </c>
      <c r="C9" s="312" t="str">
        <f aca="false">Simulador_COM_COPART!C11</f>
        <v>UniPart Básico QC</v>
      </c>
      <c r="D9" s="312"/>
      <c r="E9" s="312"/>
      <c r="F9" s="312" t="str">
        <f aca="false">Simulador_COM_COPART!D11</f>
        <v>UniPart Básico QP</v>
      </c>
      <c r="G9" s="312"/>
      <c r="H9" s="312"/>
      <c r="I9" s="310" t="str">
        <f aca="false">Simulador_COM_COPART!E11</f>
        <v>UniPart Especial</v>
      </c>
      <c r="J9" s="310"/>
      <c r="K9" s="310"/>
      <c r="L9" s="60"/>
    </row>
    <row r="10" customFormat="false" ht="18" hidden="false" customHeight="true" outlineLevel="0" collapsed="false">
      <c r="A10" s="56"/>
      <c r="B10" s="311" t="s">
        <v>15</v>
      </c>
      <c r="C10" s="312" t="str">
        <f aca="false">Simulador_COM_COPART!C12</f>
        <v>474.210/15-9</v>
      </c>
      <c r="D10" s="312"/>
      <c r="E10" s="312"/>
      <c r="F10" s="312" t="str">
        <f aca="false">Simulador_COM_COPART!D12</f>
        <v>474.215/15-0</v>
      </c>
      <c r="G10" s="312"/>
      <c r="H10" s="312"/>
      <c r="I10" s="310" t="str">
        <f aca="false">Simulador_COM_COPART!E12</f>
        <v>474.214/15-1</v>
      </c>
      <c r="J10" s="310"/>
      <c r="K10" s="310"/>
      <c r="L10" s="60"/>
    </row>
    <row r="11" customFormat="false" ht="18" hidden="false" customHeight="true" outlineLevel="0" collapsed="false">
      <c r="A11" s="56"/>
      <c r="B11" s="311" t="s">
        <v>22</v>
      </c>
      <c r="C11" s="312" t="str">
        <f aca="false">Simulador_COM_COPART!C13</f>
        <v>Quarto Coletivo</v>
      </c>
      <c r="D11" s="312"/>
      <c r="E11" s="312"/>
      <c r="F11" s="312" t="str">
        <f aca="false">Simulador_COM_COPART!D13</f>
        <v>Quarto Individual</v>
      </c>
      <c r="G11" s="312"/>
      <c r="H11" s="312"/>
      <c r="I11" s="310" t="str">
        <f aca="false">Simulador_COM_COPART!E13</f>
        <v>Quarto Individual</v>
      </c>
      <c r="J11" s="310"/>
      <c r="K11" s="310"/>
      <c r="L11" s="60"/>
      <c r="N11" s="313" t="s">
        <v>96</v>
      </c>
      <c r="O11" s="313" t="s">
        <v>97</v>
      </c>
      <c r="P11" s="313" t="s">
        <v>98</v>
      </c>
    </row>
    <row r="12" s="79" customFormat="true" ht="18" hidden="false" customHeight="true" outlineLevel="0" collapsed="false">
      <c r="A12" s="56"/>
      <c r="B12" s="314" t="s">
        <v>103</v>
      </c>
      <c r="C12" s="315" t="s">
        <v>43</v>
      </c>
      <c r="D12" s="316" t="s">
        <v>44</v>
      </c>
      <c r="E12" s="317" t="s">
        <v>45</v>
      </c>
      <c r="F12" s="317" t="s">
        <v>43</v>
      </c>
      <c r="G12" s="316" t="s">
        <v>44</v>
      </c>
      <c r="H12" s="317" t="s">
        <v>45</v>
      </c>
      <c r="I12" s="317" t="s">
        <v>43</v>
      </c>
      <c r="J12" s="316" t="s">
        <v>44</v>
      </c>
      <c r="K12" s="318" t="s">
        <v>45</v>
      </c>
      <c r="L12" s="60"/>
      <c r="M12" s="52"/>
      <c r="N12" s="319" t="s">
        <v>46</v>
      </c>
      <c r="O12" s="319"/>
      <c r="P12" s="319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</row>
    <row r="13" customFormat="false" ht="18" hidden="false" customHeight="true" outlineLevel="0" collapsed="false">
      <c r="A13" s="320" t="n">
        <v>6</v>
      </c>
      <c r="B13" s="321" t="s">
        <v>47</v>
      </c>
      <c r="C13" s="322" t="str">
        <f aca="false">IF(Simulador_COM_COPART!C15="","",Simulador_COM_COPART!C15)</f>
        <v/>
      </c>
      <c r="D13" s="323" t="str">
        <f aca="false">IF($M$23&lt;=1,"",IF($M$23&lt;=29,N13,N26))</f>
        <v/>
      </c>
      <c r="E13" s="323" t="str">
        <f aca="false">IFERROR(IF(C13="","",ROUND(C13*D13,2)),"Inválido")</f>
        <v/>
      </c>
      <c r="F13" s="322" t="str">
        <f aca="false">IF(Simulador_COM_COPART!D15="","",Simulador_COM_COPART!D15)</f>
        <v/>
      </c>
      <c r="G13" s="323" t="str">
        <f aca="false">IF($M$23&lt;=1,"",IF($M$23&lt;=29,O13,O26))</f>
        <v/>
      </c>
      <c r="H13" s="323" t="str">
        <f aca="false">IFERROR(IF(F13="","",ROUND(F13*G13,2)),"Inválido")</f>
        <v/>
      </c>
      <c r="I13" s="322" t="str">
        <f aca="false">IF(Simulador_COM_COPART!E15="","",Simulador_COM_COPART!E15)</f>
        <v/>
      </c>
      <c r="J13" s="323" t="str">
        <f aca="false">IF($M$23&lt;=1,"",IF($M$23&lt;=29,P13,P26))</f>
        <v/>
      </c>
      <c r="K13" s="324" t="str">
        <f aca="false">IFERROR(IF(I13="","",ROUND(I13*J13,2)),"Inválido")</f>
        <v/>
      </c>
      <c r="L13" s="60"/>
      <c r="N13" s="313" t="n">
        <v>172.54</v>
      </c>
      <c r="O13" s="313" t="n">
        <v>197.77</v>
      </c>
      <c r="P13" s="313" t="n">
        <v>232.34</v>
      </c>
    </row>
    <row r="14" customFormat="false" ht="18" hidden="false" customHeight="true" outlineLevel="0" collapsed="false">
      <c r="A14" s="320" t="n">
        <f aca="false">A13+1</f>
        <v>7</v>
      </c>
      <c r="B14" s="325" t="s">
        <v>48</v>
      </c>
      <c r="C14" s="326" t="str">
        <f aca="false">IF(Simulador_COM_COPART!C16="","",Simulador_COM_COPART!C16)</f>
        <v/>
      </c>
      <c r="D14" s="327" t="str">
        <f aca="false">IF($M$23&lt;=1,"",IF($M$23&lt;=29,N14,N27))</f>
        <v/>
      </c>
      <c r="E14" s="327" t="str">
        <f aca="false">IFERROR(IF(C14="","",ROUND(C14*D14,2)),"Inválido")</f>
        <v/>
      </c>
      <c r="F14" s="326" t="str">
        <f aca="false">IF(Simulador_COM_COPART!D16="","",Simulador_COM_COPART!D16)</f>
        <v/>
      </c>
      <c r="G14" s="327" t="str">
        <f aca="false">IF($M$23&lt;=1,"",IF($M$23&lt;=29,O14,O27))</f>
        <v/>
      </c>
      <c r="H14" s="327" t="str">
        <f aca="false">IFERROR(IF(F14="","",ROUND(F14*G14,2)),"Inválido")</f>
        <v/>
      </c>
      <c r="I14" s="326" t="str">
        <f aca="false">IF(Simulador_COM_COPART!E16="","",Simulador_COM_COPART!E16)</f>
        <v/>
      </c>
      <c r="J14" s="327" t="str">
        <f aca="false">IF($M$23&lt;=1,"",IF($M$23&lt;=29,P14,P27))</f>
        <v/>
      </c>
      <c r="K14" s="328" t="str">
        <f aca="false">IFERROR(IF(I14="","",ROUND(I14*J14,2)),"Inválido")</f>
        <v/>
      </c>
      <c r="L14" s="60"/>
      <c r="N14" s="313" t="n">
        <v>232.93</v>
      </c>
      <c r="O14" s="313" t="n">
        <v>266.99</v>
      </c>
      <c r="P14" s="313" t="n">
        <v>313.66</v>
      </c>
    </row>
    <row r="15" customFormat="false" ht="18" hidden="false" customHeight="true" outlineLevel="0" collapsed="false">
      <c r="A15" s="320" t="n">
        <f aca="false">A14+1</f>
        <v>8</v>
      </c>
      <c r="B15" s="329" t="s">
        <v>49</v>
      </c>
      <c r="C15" s="330" t="str">
        <f aca="false">IF(Simulador_COM_COPART!C17="","",Simulador_COM_COPART!C17)</f>
        <v/>
      </c>
      <c r="D15" s="331" t="str">
        <f aca="false">IF($M$23&lt;=1,"",IF($M$23&lt;=29,N15,N28))</f>
        <v/>
      </c>
      <c r="E15" s="331" t="str">
        <f aca="false">IFERROR(IF(C15="","",ROUND(C15*D15,2)),"Inválido")</f>
        <v/>
      </c>
      <c r="F15" s="330" t="str">
        <f aca="false">IF(Simulador_COM_COPART!D17="","",Simulador_COM_COPART!D17)</f>
        <v/>
      </c>
      <c r="G15" s="331" t="str">
        <f aca="false">IF($M$23&lt;=1,"",IF($M$23&lt;=29,O15,O28))</f>
        <v/>
      </c>
      <c r="H15" s="331" t="str">
        <f aca="false">IFERROR(IF(F15="","",ROUND(F15*G15,2)),"Inválido")</f>
        <v/>
      </c>
      <c r="I15" s="330" t="str">
        <f aca="false">IF(Simulador_COM_COPART!E17="","",Simulador_COM_COPART!E17)</f>
        <v/>
      </c>
      <c r="J15" s="331" t="str">
        <f aca="false">IF($M$23&lt;=1,"",IF($M$23&lt;=29,P15,P28))</f>
        <v/>
      </c>
      <c r="K15" s="332" t="str">
        <f aca="false">IFERROR(IF(I15="","",ROUND(I15*J15,2)),"Inválido")</f>
        <v/>
      </c>
      <c r="L15" s="60"/>
      <c r="N15" s="313" t="n">
        <v>256.22</v>
      </c>
      <c r="O15" s="313" t="n">
        <v>293.69</v>
      </c>
      <c r="P15" s="313" t="n">
        <v>345.03</v>
      </c>
    </row>
    <row r="16" customFormat="false" ht="18" hidden="false" customHeight="true" outlineLevel="0" collapsed="false">
      <c r="A16" s="320" t="n">
        <f aca="false">A15+1</f>
        <v>9</v>
      </c>
      <c r="B16" s="325" t="s">
        <v>50</v>
      </c>
      <c r="C16" s="326" t="str">
        <f aca="false">IF(Simulador_COM_COPART!C18="","",Simulador_COM_COPART!C18)</f>
        <v/>
      </c>
      <c r="D16" s="327" t="str">
        <f aca="false">IF($M$23&lt;=1,"",IF($M$23&lt;=29,N16,N29))</f>
        <v/>
      </c>
      <c r="E16" s="327" t="str">
        <f aca="false">IFERROR(IF(C16="","",ROUND(C16*D16,2)),"Inválido")</f>
        <v/>
      </c>
      <c r="F16" s="326" t="str">
        <f aca="false">IF(Simulador_COM_COPART!D18="","",Simulador_COM_COPART!D18)</f>
        <v/>
      </c>
      <c r="G16" s="327" t="str">
        <f aca="false">IF($M$23&lt;=1,"",IF($M$23&lt;=29,O16,O29))</f>
        <v/>
      </c>
      <c r="H16" s="327" t="str">
        <f aca="false">IFERROR(IF(F16="","",ROUND(F16*G16,2)),"Inválido")</f>
        <v/>
      </c>
      <c r="I16" s="326" t="str">
        <f aca="false">IF(Simulador_COM_COPART!E18="","",Simulador_COM_COPART!E18)</f>
        <v/>
      </c>
      <c r="J16" s="327" t="str">
        <f aca="false">IF($M$23&lt;=1,"",IF($M$23&lt;=29,P16,P29))</f>
        <v/>
      </c>
      <c r="K16" s="328" t="str">
        <f aca="false">IFERROR(IF(I16="","",ROUND(I16*J16,2)),"Inválido")</f>
        <v/>
      </c>
      <c r="L16" s="60"/>
      <c r="N16" s="313" t="n">
        <v>281.84</v>
      </c>
      <c r="O16" s="313" t="n">
        <v>323.06</v>
      </c>
      <c r="P16" s="313" t="n">
        <v>379.53</v>
      </c>
    </row>
    <row r="17" customFormat="false" ht="18" hidden="false" customHeight="true" outlineLevel="0" collapsed="false">
      <c r="A17" s="320" t="n">
        <f aca="false">A16+1</f>
        <v>10</v>
      </c>
      <c r="B17" s="329" t="s">
        <v>51</v>
      </c>
      <c r="C17" s="330" t="str">
        <f aca="false">IF(Simulador_COM_COPART!C19="","",Simulador_COM_COPART!C19)</f>
        <v/>
      </c>
      <c r="D17" s="331" t="str">
        <f aca="false">IF($M$23&lt;=1,"",IF($M$23&lt;=29,N17,N30))</f>
        <v/>
      </c>
      <c r="E17" s="331" t="str">
        <f aca="false">IFERROR(IF(C17="","",ROUND(C17*D17,2)),"Inválido")</f>
        <v/>
      </c>
      <c r="F17" s="330" t="str">
        <f aca="false">IF(Simulador_COM_COPART!D19="","",Simulador_COM_COPART!D19)</f>
        <v/>
      </c>
      <c r="G17" s="331" t="str">
        <f aca="false">IF($M$23&lt;=1,"",IF($M$23&lt;=29,O17,O30))</f>
        <v/>
      </c>
      <c r="H17" s="331" t="str">
        <f aca="false">IFERROR(IF(F17="","",ROUND(F17*G17,2)),"Inválido")</f>
        <v/>
      </c>
      <c r="I17" s="330" t="str">
        <f aca="false">IF(Simulador_COM_COPART!E19="","",Simulador_COM_COPART!E19)</f>
        <v/>
      </c>
      <c r="J17" s="331" t="str">
        <f aca="false">IF($M$23&lt;=1,"",IF($M$23&lt;=29,P17,P30))</f>
        <v/>
      </c>
      <c r="K17" s="332" t="str">
        <f aca="false">IFERROR(IF(I17="","",ROUND(I17*J17,2)),"Inválido")</f>
        <v/>
      </c>
      <c r="L17" s="60"/>
      <c r="N17" s="313" t="n">
        <v>290.3</v>
      </c>
      <c r="O17" s="313" t="n">
        <v>332.75</v>
      </c>
      <c r="P17" s="313" t="n">
        <v>390.92</v>
      </c>
    </row>
    <row r="18" customFormat="false" ht="18" hidden="false" customHeight="true" outlineLevel="0" collapsed="false">
      <c r="A18" s="320" t="n">
        <f aca="false">A17+1</f>
        <v>11</v>
      </c>
      <c r="B18" s="325" t="s">
        <v>52</v>
      </c>
      <c r="C18" s="326" t="str">
        <f aca="false">IF(Simulador_COM_COPART!C20="","",Simulador_COM_COPART!C20)</f>
        <v/>
      </c>
      <c r="D18" s="327" t="str">
        <f aca="false">IF($M$23&lt;=1,"",IF($M$23&lt;=29,N18,N31))</f>
        <v/>
      </c>
      <c r="E18" s="327" t="str">
        <f aca="false">IFERROR(IF(C18="","",ROUND(C18*D18,2)),"Inválido")</f>
        <v/>
      </c>
      <c r="F18" s="326" t="str">
        <f aca="false">IF(Simulador_COM_COPART!D20="","",Simulador_COM_COPART!D20)</f>
        <v/>
      </c>
      <c r="G18" s="327" t="str">
        <f aca="false">IF($M$23&lt;=1,"",IF($M$23&lt;=29,O18,O31))</f>
        <v/>
      </c>
      <c r="H18" s="327" t="str">
        <f aca="false">IFERROR(IF(F18="","",ROUND(F18*G18,2)),"Inválido")</f>
        <v/>
      </c>
      <c r="I18" s="326" t="str">
        <f aca="false">IF(Simulador_COM_COPART!E20="","",Simulador_COM_COPART!E20)</f>
        <v/>
      </c>
      <c r="J18" s="327" t="str">
        <f aca="false">IF($M$23&lt;=1,"",IF($M$23&lt;=29,P18,P31))</f>
        <v/>
      </c>
      <c r="K18" s="328" t="str">
        <f aca="false">IFERROR(IF(I18="","",ROUND(I18*J18,2)),"Inválido")</f>
        <v/>
      </c>
      <c r="L18" s="60"/>
      <c r="N18" s="313" t="n">
        <v>299.01</v>
      </c>
      <c r="O18" s="313" t="n">
        <v>342.73</v>
      </c>
      <c r="P18" s="313" t="n">
        <v>402.65</v>
      </c>
    </row>
    <row r="19" customFormat="false" ht="18" hidden="false" customHeight="true" outlineLevel="0" collapsed="false">
      <c r="A19" s="320" t="n">
        <f aca="false">A18+1</f>
        <v>12</v>
      </c>
      <c r="B19" s="329" t="s">
        <v>53</v>
      </c>
      <c r="C19" s="330" t="str">
        <f aca="false">IF(Simulador_COM_COPART!C21="","",Simulador_COM_COPART!C21)</f>
        <v/>
      </c>
      <c r="D19" s="331" t="str">
        <f aca="false">IF($M$23&lt;=1,"",IF($M$23&lt;=29,N19,N32))</f>
        <v/>
      </c>
      <c r="E19" s="331" t="str">
        <f aca="false">IFERROR(IF(C19="","",ROUND(C19*D19,2)),"Inválido")</f>
        <v/>
      </c>
      <c r="F19" s="330" t="str">
        <f aca="false">IF(Simulador_COM_COPART!D21="","",Simulador_COM_COPART!D21)</f>
        <v/>
      </c>
      <c r="G19" s="331" t="str">
        <f aca="false">IF($M$23&lt;=1,"",IF($M$23&lt;=29,O19,O32))</f>
        <v/>
      </c>
      <c r="H19" s="331" t="str">
        <f aca="false">IFERROR(IF(F19="","",ROUND(F19*G19,2)),"Inválido")</f>
        <v/>
      </c>
      <c r="I19" s="330" t="str">
        <f aca="false">IF(Simulador_COM_COPART!E21="","",Simulador_COM_COPART!E21)</f>
        <v/>
      </c>
      <c r="J19" s="331" t="str">
        <f aca="false">IF($M$23&lt;=1,"",IF($M$23&lt;=29,P19,P32))</f>
        <v/>
      </c>
      <c r="K19" s="332" t="str">
        <f aca="false">IFERROR(IF(I19="","",ROUND(I19*J19,2)),"Inválido")</f>
        <v/>
      </c>
      <c r="L19" s="60"/>
      <c r="N19" s="313" t="n">
        <v>422.65</v>
      </c>
      <c r="O19" s="313" t="n">
        <v>484.45</v>
      </c>
      <c r="P19" s="313" t="n">
        <v>569.15</v>
      </c>
    </row>
    <row r="20" customFormat="false" ht="18" hidden="false" customHeight="true" outlineLevel="0" collapsed="false">
      <c r="A20" s="320" t="n">
        <f aca="false">A19+1</f>
        <v>13</v>
      </c>
      <c r="B20" s="325" t="s">
        <v>54</v>
      </c>
      <c r="C20" s="326" t="str">
        <f aca="false">IF(Simulador_COM_COPART!C22="","",Simulador_COM_COPART!C22)</f>
        <v/>
      </c>
      <c r="D20" s="327" t="str">
        <f aca="false">IF($M$23&lt;=1,"",IF($M$23&lt;=29,N20,N33))</f>
        <v/>
      </c>
      <c r="E20" s="327" t="str">
        <f aca="false">IFERROR(IF(C20="","",ROUND(C20*D20,2)),"Inválido")</f>
        <v/>
      </c>
      <c r="F20" s="326" t="str">
        <f aca="false">IF(Simulador_COM_COPART!D22="","",Simulador_COM_COPART!D22)</f>
        <v/>
      </c>
      <c r="G20" s="327" t="str">
        <f aca="false">IF($M$23&lt;=1,"",IF($M$23&lt;=29,O20,O33))</f>
        <v/>
      </c>
      <c r="H20" s="327" t="str">
        <f aca="false">IFERROR(IF(F20="","",ROUND(F20*G20,2)),"Inválido")</f>
        <v/>
      </c>
      <c r="I20" s="326" t="str">
        <f aca="false">IF(Simulador_COM_COPART!E22="","",Simulador_COM_COPART!E22)</f>
        <v/>
      </c>
      <c r="J20" s="327" t="str">
        <f aca="false">IF($M$23&lt;=1,"",IF($M$23&lt;=29,P20,P33))</f>
        <v/>
      </c>
      <c r="K20" s="328" t="str">
        <f aca="false">IFERROR(IF(I20="","",ROUND(I20*J20,2)),"Inválido")</f>
        <v/>
      </c>
      <c r="L20" s="60"/>
      <c r="N20" s="313" t="n">
        <v>549.45</v>
      </c>
      <c r="O20" s="313" t="n">
        <v>629.79</v>
      </c>
      <c r="P20" s="313" t="n">
        <v>739.9</v>
      </c>
    </row>
    <row r="21" customFormat="false" ht="18" hidden="false" customHeight="true" outlineLevel="0" collapsed="false">
      <c r="A21" s="320" t="n">
        <f aca="false">A20+1</f>
        <v>14</v>
      </c>
      <c r="B21" s="329" t="s">
        <v>55</v>
      </c>
      <c r="C21" s="330" t="str">
        <f aca="false">IF(Simulador_COM_COPART!C23="","",Simulador_COM_COPART!C23)</f>
        <v/>
      </c>
      <c r="D21" s="331" t="str">
        <f aca="false">IF($M$23&lt;=1,"",IF($M$23&lt;=29,N21,N34))</f>
        <v/>
      </c>
      <c r="E21" s="331" t="str">
        <f aca="false">IFERROR(IF(C21="","",ROUND(C21*D21,2)),"Inválido")</f>
        <v/>
      </c>
      <c r="F21" s="330" t="str">
        <f aca="false">IF(Simulador_COM_COPART!D23="","",Simulador_COM_COPART!D23)</f>
        <v/>
      </c>
      <c r="G21" s="331" t="str">
        <f aca="false">IF($M$23&lt;=1,"",IF($M$23&lt;=29,O21,O34))</f>
        <v/>
      </c>
      <c r="H21" s="331" t="str">
        <f aca="false">IFERROR(IF(F21="","",ROUND(F21*G21,2)),"Inválido")</f>
        <v/>
      </c>
      <c r="I21" s="330" t="str">
        <f aca="false">IF(Simulador_COM_COPART!E23="","",Simulador_COM_COPART!E23)</f>
        <v/>
      </c>
      <c r="J21" s="331" t="str">
        <f aca="false">IF($M$23&lt;=1,"",IF($M$23&lt;=29,P21,P34))</f>
        <v/>
      </c>
      <c r="K21" s="332" t="str">
        <f aca="false">IFERROR(IF(I21="","",ROUND(I21*J21,2)),"Inválido")</f>
        <v/>
      </c>
      <c r="L21" s="60"/>
      <c r="N21" s="313" t="n">
        <v>604.4</v>
      </c>
      <c r="O21" s="313" t="n">
        <v>692.77</v>
      </c>
      <c r="P21" s="313" t="n">
        <v>813.89</v>
      </c>
    </row>
    <row r="22" customFormat="false" ht="18" hidden="false" customHeight="true" outlineLevel="0" collapsed="false">
      <c r="A22" s="320" t="n">
        <f aca="false">A21+1</f>
        <v>15</v>
      </c>
      <c r="B22" s="333" t="s">
        <v>56</v>
      </c>
      <c r="C22" s="334" t="str">
        <f aca="false">IF(Simulador_COM_COPART!C24="","",Simulador_COM_COPART!C24)</f>
        <v/>
      </c>
      <c r="D22" s="335" t="str">
        <f aca="false">IF($M$23&lt;=1,"",IF($M$23&lt;=29,N22,N35))</f>
        <v/>
      </c>
      <c r="E22" s="335" t="str">
        <f aca="false">IFERROR(IF(C22="","",ROUND(C22*D22,2)),"Inválido")</f>
        <v/>
      </c>
      <c r="F22" s="336" t="str">
        <f aca="false">IF(Simulador_COM_COPART!D24="","",Simulador_COM_COPART!D24)</f>
        <v/>
      </c>
      <c r="G22" s="335" t="str">
        <f aca="false">IF($M$23&lt;=1,"",IF($M$23&lt;=29,O22,O35))</f>
        <v/>
      </c>
      <c r="H22" s="335" t="str">
        <f aca="false">IFERROR(IF(F22="","",ROUND(F22*G22,2)),"Inválido")</f>
        <v/>
      </c>
      <c r="I22" s="336" t="str">
        <f aca="false">IF(Simulador_COM_COPART!E24="","",Simulador_COM_COPART!E24)</f>
        <v/>
      </c>
      <c r="J22" s="335" t="str">
        <f aca="false">IF($M$23&lt;=1,"",IF($M$23&lt;=29,P22,P35))</f>
        <v/>
      </c>
      <c r="K22" s="337" t="str">
        <f aca="false">IFERROR(IF(I22="","",ROUND(I22*J22,2)),"Inválido")</f>
        <v/>
      </c>
      <c r="L22" s="60"/>
      <c r="N22" s="313" t="n">
        <v>1035.22</v>
      </c>
      <c r="O22" s="313" t="n">
        <v>1186.58</v>
      </c>
      <c r="P22" s="313" t="n">
        <v>1394.03</v>
      </c>
    </row>
    <row r="23" customFormat="false" ht="17.4" hidden="false" customHeight="false" outlineLevel="0" collapsed="false">
      <c r="A23" s="56"/>
      <c r="B23" s="338" t="s">
        <v>57</v>
      </c>
      <c r="C23" s="339" t="n">
        <f aca="false">SUM(C13:C22)</f>
        <v>0</v>
      </c>
      <c r="D23" s="340" t="s">
        <v>58</v>
      </c>
      <c r="E23" s="340" t="n">
        <f aca="false">SUM(E13:E22)</f>
        <v>0</v>
      </c>
      <c r="F23" s="341" t="n">
        <f aca="false">SUM(F13:F22)</f>
        <v>0</v>
      </c>
      <c r="G23" s="340" t="s">
        <v>58</v>
      </c>
      <c r="H23" s="340" t="n">
        <f aca="false">SUM(H13:H22)</f>
        <v>0</v>
      </c>
      <c r="I23" s="341" t="n">
        <f aca="false">SUM(I13:I22)</f>
        <v>0</v>
      </c>
      <c r="J23" s="340" t="s">
        <v>58</v>
      </c>
      <c r="K23" s="342" t="n">
        <f aca="false">SUM(K13:K22)</f>
        <v>0</v>
      </c>
      <c r="L23" s="60"/>
      <c r="M23" s="343" t="n">
        <f aca="false">SUM(C23,F23,I23)</f>
        <v>0</v>
      </c>
    </row>
    <row r="24" customFormat="false" ht="17.4" hidden="false" customHeight="false" outlineLevel="0" collapsed="false">
      <c r="A24" s="56"/>
      <c r="B24" s="113" t="s">
        <v>59</v>
      </c>
      <c r="C24" s="114"/>
      <c r="D24" s="114"/>
      <c r="E24" s="114"/>
      <c r="F24" s="63"/>
      <c r="G24" s="63"/>
      <c r="H24" s="114"/>
      <c r="I24" s="63"/>
      <c r="J24" s="63"/>
      <c r="K24" s="63"/>
      <c r="L24" s="115"/>
      <c r="N24" s="313" t="s">
        <v>96</v>
      </c>
      <c r="O24" s="313" t="s">
        <v>97</v>
      </c>
      <c r="P24" s="313" t="s">
        <v>98</v>
      </c>
    </row>
    <row r="25" customFormat="false" ht="16.8" hidden="false" customHeight="false" outlineLevel="0" collapsed="false">
      <c r="A25" s="56"/>
      <c r="B25" s="63"/>
      <c r="C25" s="116"/>
      <c r="D25" s="116"/>
      <c r="E25" s="116"/>
      <c r="F25" s="116"/>
      <c r="G25" s="63"/>
      <c r="H25" s="114"/>
      <c r="I25" s="344" t="s">
        <v>104</v>
      </c>
      <c r="J25" s="344"/>
      <c r="K25" s="345" t="n">
        <f aca="false">SUM(E23,H23,K23)</f>
        <v>0</v>
      </c>
      <c r="L25" s="60"/>
      <c r="N25" s="319" t="s">
        <v>61</v>
      </c>
      <c r="O25" s="319"/>
      <c r="P25" s="319"/>
    </row>
    <row r="26" customFormat="false" ht="16.8" hidden="false" customHeight="false" outlineLevel="0" collapsed="false">
      <c r="A26" s="56"/>
      <c r="B26" s="120"/>
      <c r="C26" s="116"/>
      <c r="D26" s="116"/>
      <c r="E26" s="63"/>
      <c r="F26" s="63"/>
      <c r="G26" s="63"/>
      <c r="H26" s="63"/>
      <c r="I26" s="121"/>
      <c r="J26" s="121"/>
      <c r="K26" s="121"/>
      <c r="L26" s="122"/>
      <c r="N26" s="313" t="s">
        <v>58</v>
      </c>
      <c r="O26" s="313" t="s">
        <v>58</v>
      </c>
      <c r="P26" s="313" t="s">
        <v>58</v>
      </c>
    </row>
    <row r="27" customFormat="false" ht="16.8" hidden="false" customHeight="false" outlineLevel="0" collapsed="false">
      <c r="A27" s="56"/>
      <c r="B27" s="120"/>
      <c r="C27" s="116"/>
      <c r="D27" s="346" t="s">
        <v>64</v>
      </c>
      <c r="E27" s="346"/>
      <c r="F27" s="346"/>
      <c r="G27" s="347" t="s">
        <v>65</v>
      </c>
      <c r="H27" s="348" t="s">
        <v>66</v>
      </c>
      <c r="I27" s="348"/>
      <c r="J27" s="349" t="s">
        <v>67</v>
      </c>
      <c r="K27" s="349"/>
      <c r="L27" s="60"/>
      <c r="N27" s="313" t="s">
        <v>58</v>
      </c>
      <c r="O27" s="313" t="s">
        <v>58</v>
      </c>
      <c r="P27" s="313" t="s">
        <v>58</v>
      </c>
    </row>
    <row r="28" customFormat="false" ht="16.8" hidden="false" customHeight="false" outlineLevel="0" collapsed="false">
      <c r="A28" s="56"/>
      <c r="B28" s="120"/>
      <c r="C28" s="116"/>
      <c r="D28" s="350" t="s">
        <v>69</v>
      </c>
      <c r="E28" s="350"/>
      <c r="F28" s="350"/>
      <c r="G28" s="351" t="n">
        <f aca="false">Simulador_COM_COPART!E31</f>
        <v>0</v>
      </c>
      <c r="H28" s="352" t="n">
        <v>15</v>
      </c>
      <c r="I28" s="352"/>
      <c r="J28" s="353" t="n">
        <f aca="false">G28*H28</f>
        <v>0</v>
      </c>
      <c r="K28" s="353"/>
      <c r="L28" s="60"/>
      <c r="N28" s="313" t="s">
        <v>58</v>
      </c>
      <c r="O28" s="313" t="s">
        <v>58</v>
      </c>
      <c r="P28" s="313" t="s">
        <v>58</v>
      </c>
    </row>
    <row r="29" customFormat="false" ht="16.8" hidden="false" customHeight="false" outlineLevel="0" collapsed="false">
      <c r="A29" s="56"/>
      <c r="B29" s="63"/>
      <c r="C29" s="116"/>
      <c r="D29" s="354" t="s">
        <v>71</v>
      </c>
      <c r="E29" s="354"/>
      <c r="F29" s="354"/>
      <c r="G29" s="355" t="n">
        <f aca="false">Simulador_COM_COPART!E33</f>
        <v>0</v>
      </c>
      <c r="H29" s="356" t="n">
        <v>10</v>
      </c>
      <c r="I29" s="356"/>
      <c r="J29" s="357" t="n">
        <f aca="false">G29*H29</f>
        <v>0</v>
      </c>
      <c r="K29" s="357"/>
      <c r="L29" s="60"/>
      <c r="N29" s="313" t="s">
        <v>58</v>
      </c>
      <c r="O29" s="313" t="s">
        <v>58</v>
      </c>
      <c r="P29" s="313" t="s">
        <v>58</v>
      </c>
    </row>
    <row r="30" customFormat="false" ht="17.25" hidden="false" customHeight="true" outlineLevel="0" collapsed="false">
      <c r="A30" s="56"/>
      <c r="B30" s="63"/>
      <c r="C30" s="116"/>
      <c r="D30" s="116"/>
      <c r="E30" s="63"/>
      <c r="F30" s="63"/>
      <c r="G30" s="63"/>
      <c r="H30" s="63"/>
      <c r="I30" s="63"/>
      <c r="J30" s="63"/>
      <c r="K30" s="63"/>
      <c r="L30" s="115"/>
      <c r="N30" s="313" t="s">
        <v>58</v>
      </c>
      <c r="O30" s="313" t="s">
        <v>58</v>
      </c>
      <c r="P30" s="313" t="s">
        <v>58</v>
      </c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  <c r="IG30" s="358"/>
      <c r="IH30" s="358"/>
      <c r="II30" s="358"/>
      <c r="IJ30" s="358"/>
      <c r="IK30" s="358"/>
      <c r="IL30" s="358"/>
      <c r="IM30" s="358"/>
      <c r="IN30" s="358"/>
    </row>
    <row r="31" customFormat="false" ht="17.25" hidden="false" customHeight="true" outlineLevel="0" collapsed="false">
      <c r="A31" s="56"/>
      <c r="B31" s="63"/>
      <c r="C31" s="116"/>
      <c r="D31" s="116"/>
      <c r="E31" s="63"/>
      <c r="F31" s="63"/>
      <c r="G31" s="63"/>
      <c r="H31" s="359" t="s">
        <v>74</v>
      </c>
      <c r="I31" s="359"/>
      <c r="J31" s="359"/>
      <c r="K31" s="345" t="n">
        <f aca="false">J28+J29</f>
        <v>0</v>
      </c>
      <c r="L31" s="115"/>
      <c r="N31" s="313" t="s">
        <v>58</v>
      </c>
      <c r="O31" s="313" t="s">
        <v>58</v>
      </c>
      <c r="P31" s="313" t="s">
        <v>58</v>
      </c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  <c r="IG31" s="358"/>
      <c r="IH31" s="358"/>
      <c r="II31" s="358"/>
      <c r="IJ31" s="358"/>
      <c r="IK31" s="358"/>
      <c r="IL31" s="358"/>
      <c r="IM31" s="358"/>
      <c r="IN31" s="358"/>
    </row>
    <row r="32" customFormat="false" ht="17.25" hidden="false" customHeight="true" outlineLevel="0" collapsed="false">
      <c r="A32" s="56"/>
      <c r="B32" s="63"/>
      <c r="C32" s="116"/>
      <c r="D32" s="116"/>
      <c r="E32" s="63"/>
      <c r="F32" s="63"/>
      <c r="G32" s="63"/>
      <c r="H32" s="63"/>
      <c r="I32" s="63"/>
      <c r="J32" s="63"/>
      <c r="K32" s="63"/>
      <c r="L32" s="115"/>
      <c r="N32" s="313" t="s">
        <v>58</v>
      </c>
      <c r="O32" s="313" t="s">
        <v>58</v>
      </c>
      <c r="P32" s="313" t="s">
        <v>58</v>
      </c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  <c r="CH32" s="358"/>
      <c r="CI32" s="358"/>
      <c r="CJ32" s="358"/>
      <c r="CK32" s="358"/>
      <c r="CL32" s="358"/>
      <c r="CM32" s="358"/>
      <c r="CN32" s="358"/>
      <c r="CO32" s="358"/>
      <c r="CP32" s="358"/>
      <c r="CQ32" s="358"/>
      <c r="CR32" s="358"/>
      <c r="CS32" s="358"/>
      <c r="CT32" s="358"/>
      <c r="CU32" s="358"/>
      <c r="CV32" s="358"/>
      <c r="CW32" s="358"/>
      <c r="CX32" s="358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358"/>
      <c r="DP32" s="358"/>
      <c r="DQ32" s="358"/>
      <c r="DR32" s="358"/>
      <c r="DS32" s="358"/>
      <c r="DT32" s="358"/>
      <c r="DU32" s="358"/>
      <c r="DV32" s="358"/>
      <c r="DW32" s="358"/>
      <c r="DX32" s="358"/>
      <c r="DY32" s="358"/>
      <c r="DZ32" s="358"/>
      <c r="EA32" s="358"/>
      <c r="EB32" s="358"/>
      <c r="EC32" s="358"/>
      <c r="ED32" s="358"/>
      <c r="EE32" s="358"/>
      <c r="EF32" s="358"/>
      <c r="EG32" s="358"/>
      <c r="EH32" s="358"/>
      <c r="EI32" s="358"/>
      <c r="EJ32" s="358"/>
      <c r="EK32" s="358"/>
      <c r="EL32" s="358"/>
      <c r="EM32" s="358"/>
      <c r="EN32" s="358"/>
      <c r="EO32" s="358"/>
      <c r="EP32" s="358"/>
      <c r="EQ32" s="358"/>
      <c r="ER32" s="358"/>
      <c r="ES32" s="358"/>
      <c r="ET32" s="358"/>
      <c r="EU32" s="358"/>
      <c r="EV32" s="358"/>
      <c r="EW32" s="358"/>
      <c r="EX32" s="358"/>
      <c r="EY32" s="358"/>
      <c r="EZ32" s="358"/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  <c r="FL32" s="358"/>
      <c r="FM32" s="358"/>
      <c r="FN32" s="358"/>
      <c r="FO32" s="358"/>
      <c r="FP32" s="358"/>
      <c r="FQ32" s="358"/>
      <c r="FR32" s="358"/>
      <c r="FS32" s="358"/>
      <c r="FT32" s="358"/>
      <c r="FU32" s="358"/>
      <c r="FV32" s="358"/>
      <c r="FW32" s="358"/>
      <c r="FX32" s="358"/>
      <c r="FY32" s="358"/>
      <c r="FZ32" s="358"/>
      <c r="GA32" s="358"/>
      <c r="GB32" s="358"/>
      <c r="GC32" s="358"/>
      <c r="GD32" s="358"/>
      <c r="GE32" s="358"/>
      <c r="GF32" s="358"/>
      <c r="GG32" s="358"/>
      <c r="GH32" s="358"/>
      <c r="GI32" s="358"/>
      <c r="GJ32" s="358"/>
      <c r="GK32" s="358"/>
      <c r="GL32" s="358"/>
      <c r="GM32" s="358"/>
      <c r="GN32" s="358"/>
      <c r="GO32" s="358"/>
      <c r="GP32" s="358"/>
      <c r="GQ32" s="358"/>
      <c r="GR32" s="358"/>
      <c r="GS32" s="358"/>
      <c r="GT32" s="358"/>
      <c r="GU32" s="358"/>
      <c r="GV32" s="358"/>
      <c r="GW32" s="358"/>
      <c r="GX32" s="358"/>
      <c r="GY32" s="358"/>
      <c r="GZ32" s="358"/>
      <c r="HA32" s="358"/>
      <c r="HB32" s="358"/>
      <c r="HC32" s="358"/>
      <c r="HD32" s="358"/>
      <c r="HE32" s="358"/>
      <c r="HF32" s="358"/>
      <c r="HG32" s="358"/>
      <c r="HH32" s="358"/>
      <c r="HI32" s="358"/>
      <c r="HJ32" s="358"/>
      <c r="HK32" s="358"/>
      <c r="HL32" s="358"/>
      <c r="HM32" s="358"/>
      <c r="HN32" s="358"/>
      <c r="HO32" s="358"/>
      <c r="HP32" s="358"/>
      <c r="HQ32" s="358"/>
      <c r="HR32" s="358"/>
      <c r="HS32" s="358"/>
      <c r="HT32" s="358"/>
      <c r="HU32" s="358"/>
      <c r="HV32" s="358"/>
      <c r="HW32" s="358"/>
      <c r="HX32" s="358"/>
      <c r="HY32" s="358"/>
      <c r="HZ32" s="358"/>
      <c r="IA32" s="358"/>
      <c r="IB32" s="358"/>
      <c r="IC32" s="358"/>
      <c r="ID32" s="358"/>
      <c r="IE32" s="358"/>
      <c r="IF32" s="358"/>
      <c r="IG32" s="358"/>
      <c r="IH32" s="358"/>
      <c r="II32" s="358"/>
      <c r="IJ32" s="358"/>
      <c r="IK32" s="358"/>
      <c r="IL32" s="358"/>
      <c r="IM32" s="358"/>
      <c r="IN32" s="358"/>
    </row>
    <row r="33" customFormat="false" ht="17.25" hidden="false" customHeight="true" outlineLevel="0" collapsed="false">
      <c r="A33" s="56"/>
      <c r="B33" s="63"/>
      <c r="C33" s="116"/>
      <c r="D33" s="359" t="s">
        <v>77</v>
      </c>
      <c r="E33" s="359"/>
      <c r="F33" s="359"/>
      <c r="G33" s="347" t="s">
        <v>65</v>
      </c>
      <c r="H33" s="348" t="s">
        <v>66</v>
      </c>
      <c r="I33" s="348"/>
      <c r="J33" s="349" t="s">
        <v>67</v>
      </c>
      <c r="K33" s="349"/>
      <c r="L33" s="115"/>
      <c r="N33" s="313" t="s">
        <v>58</v>
      </c>
      <c r="O33" s="313" t="s">
        <v>58</v>
      </c>
      <c r="P33" s="313" t="s">
        <v>58</v>
      </c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58"/>
      <c r="CU33" s="358"/>
      <c r="CV33" s="358"/>
      <c r="CW33" s="358"/>
      <c r="CX33" s="358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358"/>
      <c r="DP33" s="358"/>
      <c r="DQ33" s="358"/>
      <c r="DR33" s="358"/>
      <c r="DS33" s="358"/>
      <c r="DT33" s="358"/>
      <c r="DU33" s="358"/>
      <c r="DV33" s="358"/>
      <c r="DW33" s="358"/>
      <c r="DX33" s="358"/>
      <c r="DY33" s="358"/>
      <c r="DZ33" s="358"/>
      <c r="EA33" s="358"/>
      <c r="EB33" s="358"/>
      <c r="EC33" s="358"/>
      <c r="ED33" s="358"/>
      <c r="EE33" s="358"/>
      <c r="EF33" s="358"/>
      <c r="EG33" s="358"/>
      <c r="EH33" s="358"/>
      <c r="EI33" s="358"/>
      <c r="EJ33" s="358"/>
      <c r="EK33" s="358"/>
      <c r="EL33" s="358"/>
      <c r="EM33" s="358"/>
      <c r="EN33" s="358"/>
      <c r="EO33" s="358"/>
      <c r="EP33" s="358"/>
      <c r="EQ33" s="358"/>
      <c r="ER33" s="358"/>
      <c r="ES33" s="358"/>
      <c r="ET33" s="358"/>
      <c r="EU33" s="358"/>
      <c r="EV33" s="358"/>
      <c r="EW33" s="358"/>
      <c r="EX33" s="358"/>
      <c r="EY33" s="358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  <c r="FL33" s="358"/>
      <c r="FM33" s="358"/>
      <c r="FN33" s="358"/>
      <c r="FO33" s="358"/>
      <c r="FP33" s="358"/>
      <c r="FQ33" s="358"/>
      <c r="FR33" s="358"/>
      <c r="FS33" s="358"/>
      <c r="FT33" s="358"/>
      <c r="FU33" s="358"/>
      <c r="FV33" s="358"/>
      <c r="FW33" s="358"/>
      <c r="FX33" s="358"/>
      <c r="FY33" s="358"/>
      <c r="FZ33" s="358"/>
      <c r="GA33" s="358"/>
      <c r="GB33" s="358"/>
      <c r="GC33" s="358"/>
      <c r="GD33" s="358"/>
      <c r="GE33" s="358"/>
      <c r="GF33" s="358"/>
      <c r="GG33" s="358"/>
      <c r="GH33" s="358"/>
      <c r="GI33" s="358"/>
      <c r="GJ33" s="358"/>
      <c r="GK33" s="358"/>
      <c r="GL33" s="358"/>
      <c r="GM33" s="358"/>
      <c r="GN33" s="358"/>
      <c r="GO33" s="358"/>
      <c r="GP33" s="358"/>
      <c r="GQ33" s="358"/>
      <c r="GR33" s="358"/>
      <c r="GS33" s="358"/>
      <c r="GT33" s="358"/>
      <c r="GU33" s="358"/>
      <c r="GV33" s="358"/>
      <c r="GW33" s="358"/>
      <c r="GX33" s="358"/>
      <c r="GY33" s="358"/>
      <c r="GZ33" s="358"/>
      <c r="HA33" s="358"/>
      <c r="HB33" s="358"/>
      <c r="HC33" s="358"/>
      <c r="HD33" s="358"/>
      <c r="HE33" s="358"/>
      <c r="HF33" s="358"/>
      <c r="HG33" s="358"/>
      <c r="HH33" s="358"/>
      <c r="HI33" s="358"/>
      <c r="HJ33" s="358"/>
      <c r="HK33" s="358"/>
      <c r="HL33" s="358"/>
      <c r="HM33" s="358"/>
      <c r="HN33" s="358"/>
      <c r="HO33" s="358"/>
      <c r="HP33" s="358"/>
      <c r="HQ33" s="358"/>
      <c r="HR33" s="358"/>
      <c r="HS33" s="358"/>
      <c r="HT33" s="358"/>
      <c r="HU33" s="358"/>
      <c r="HV33" s="358"/>
      <c r="HW33" s="358"/>
      <c r="HX33" s="358"/>
      <c r="HY33" s="358"/>
      <c r="HZ33" s="358"/>
      <c r="IA33" s="358"/>
      <c r="IB33" s="358"/>
      <c r="IC33" s="358"/>
      <c r="ID33" s="358"/>
      <c r="IE33" s="358"/>
      <c r="IF33" s="358"/>
      <c r="IG33" s="358"/>
      <c r="IH33" s="358"/>
      <c r="II33" s="358"/>
      <c r="IJ33" s="358"/>
      <c r="IK33" s="358"/>
      <c r="IL33" s="358"/>
      <c r="IM33" s="358"/>
      <c r="IN33" s="358"/>
    </row>
    <row r="34" customFormat="false" ht="17.4" hidden="false" customHeight="false" outlineLevel="0" collapsed="false">
      <c r="A34" s="56"/>
      <c r="B34" s="144"/>
      <c r="C34" s="116"/>
      <c r="D34" s="359"/>
      <c r="E34" s="359"/>
      <c r="F34" s="359"/>
      <c r="G34" s="360" t="n">
        <f aca="false">Simulador_COM_COPART!E29</f>
        <v>0</v>
      </c>
      <c r="H34" s="361" t="n">
        <v>10</v>
      </c>
      <c r="I34" s="361"/>
      <c r="J34" s="362" t="n">
        <f aca="false">H34*G34</f>
        <v>0</v>
      </c>
      <c r="K34" s="362"/>
      <c r="L34" s="60"/>
      <c r="N34" s="313" t="s">
        <v>58</v>
      </c>
      <c r="O34" s="313" t="s">
        <v>58</v>
      </c>
      <c r="P34" s="313" t="s">
        <v>58</v>
      </c>
    </row>
    <row r="35" customFormat="false" ht="16.2" hidden="false" customHeight="false" outlineLevel="0" collapsed="false">
      <c r="A35" s="56"/>
      <c r="B35" s="63"/>
      <c r="C35" s="116"/>
      <c r="D35" s="113" t="s">
        <v>78</v>
      </c>
      <c r="E35" s="363"/>
      <c r="F35" s="113"/>
      <c r="G35" s="153"/>
      <c r="H35" s="153"/>
      <c r="I35" s="149"/>
      <c r="J35" s="63"/>
      <c r="K35" s="63"/>
      <c r="L35" s="115"/>
      <c r="N35" s="313" t="s">
        <v>58</v>
      </c>
      <c r="O35" s="313" t="s">
        <v>58</v>
      </c>
      <c r="P35" s="313" t="s">
        <v>58</v>
      </c>
    </row>
    <row r="36" customFormat="false" ht="16.8" hidden="false" customHeight="false" outlineLevel="0" collapsed="false">
      <c r="A36" s="56"/>
      <c r="B36" s="364" t="s">
        <v>87</v>
      </c>
      <c r="C36" s="116"/>
      <c r="D36" s="116"/>
      <c r="E36" s="363"/>
      <c r="F36" s="113"/>
      <c r="G36" s="153"/>
      <c r="H36" s="153"/>
      <c r="I36" s="149"/>
      <c r="J36" s="63"/>
      <c r="K36" s="63"/>
      <c r="L36" s="115"/>
    </row>
    <row r="37" customFormat="false" ht="16.8" hidden="false" customHeight="false" outlineLevel="0" collapsed="false">
      <c r="A37" s="56"/>
      <c r="B37" s="260" t="s">
        <v>91</v>
      </c>
      <c r="C37" s="116"/>
      <c r="D37" s="116"/>
      <c r="E37" s="136"/>
      <c r="F37" s="136"/>
      <c r="G37" s="116"/>
      <c r="H37" s="359" t="s">
        <v>79</v>
      </c>
      <c r="I37" s="359"/>
      <c r="J37" s="359"/>
      <c r="K37" s="365" t="n">
        <f aca="false">K25+K31+J34</f>
        <v>0</v>
      </c>
      <c r="L37" s="115"/>
    </row>
    <row r="38" customFormat="false" ht="16.2" hidden="false" customHeight="false" outlineLevel="0" collapsed="false">
      <c r="A38" s="56"/>
      <c r="B38" s="260" t="s">
        <v>92</v>
      </c>
      <c r="C38" s="116"/>
      <c r="D38" s="116"/>
      <c r="E38" s="152"/>
      <c r="F38" s="152"/>
      <c r="G38" s="116"/>
      <c r="H38" s="153"/>
      <c r="I38" s="63"/>
      <c r="J38" s="63"/>
      <c r="K38" s="63"/>
      <c r="L38" s="60"/>
    </row>
    <row r="39" s="141" customFormat="true" ht="16.2" hidden="false" customHeight="false" outlineLevel="0" collapsed="false">
      <c r="A39" s="56"/>
      <c r="B39" s="261" t="s">
        <v>93</v>
      </c>
      <c r="C39" s="116"/>
      <c r="D39" s="136"/>
      <c r="E39" s="136"/>
      <c r="F39" s="136"/>
      <c r="G39" s="116"/>
      <c r="H39" s="153"/>
      <c r="I39" s="63"/>
      <c r="J39" s="63"/>
      <c r="K39" s="63"/>
      <c r="L39" s="115"/>
      <c r="M39" s="52"/>
    </row>
    <row r="40" s="141" customFormat="true" ht="16.2" hidden="false" customHeight="false" outlineLevel="0" collapsed="false">
      <c r="A40" s="56"/>
      <c r="B40" s="261" t="s">
        <v>94</v>
      </c>
      <c r="C40" s="116"/>
      <c r="D40" s="136"/>
      <c r="E40" s="136"/>
      <c r="F40" s="136"/>
      <c r="G40" s="116"/>
      <c r="H40" s="153"/>
      <c r="I40" s="63"/>
      <c r="J40" s="63"/>
      <c r="K40" s="63"/>
      <c r="L40" s="115"/>
      <c r="M40" s="52"/>
    </row>
    <row r="41" s="141" customFormat="true" ht="16.2" hidden="false" customHeight="false" outlineLevel="0" collapsed="false">
      <c r="A41" s="56"/>
      <c r="B41" s="261" t="s">
        <v>95</v>
      </c>
      <c r="C41" s="116"/>
      <c r="D41" s="136"/>
      <c r="E41" s="136"/>
      <c r="F41" s="136"/>
      <c r="G41" s="116"/>
      <c r="H41" s="153"/>
      <c r="I41" s="63"/>
      <c r="J41" s="63"/>
      <c r="K41" s="63"/>
      <c r="L41" s="115"/>
      <c r="M41" s="52"/>
    </row>
    <row r="42" s="141" customFormat="true" ht="16.2" hidden="false" customHeight="false" outlineLevel="0" collapsed="false">
      <c r="A42" s="56"/>
      <c r="B42" s="119"/>
      <c r="C42" s="116"/>
      <c r="D42" s="136"/>
      <c r="E42" s="136"/>
      <c r="F42" s="136"/>
      <c r="G42" s="116"/>
      <c r="H42" s="153"/>
      <c r="I42" s="63"/>
      <c r="J42" s="63"/>
      <c r="K42" s="63"/>
      <c r="L42" s="115"/>
      <c r="M42" s="52"/>
    </row>
    <row r="43" s="141" customFormat="true" ht="16.2" hidden="false" customHeight="false" outlineLevel="0" collapsed="false">
      <c r="A43" s="56"/>
      <c r="B43" s="366" t="s">
        <v>62</v>
      </c>
      <c r="C43" s="116"/>
      <c r="D43" s="136"/>
      <c r="E43" s="136"/>
      <c r="F43" s="136"/>
      <c r="G43" s="116"/>
      <c r="H43" s="153"/>
      <c r="I43" s="63"/>
      <c r="J43" s="63"/>
      <c r="K43" s="63"/>
      <c r="L43" s="115"/>
      <c r="M43" s="52"/>
    </row>
    <row r="44" s="141" customFormat="true" ht="16.8" hidden="false" customHeight="false" outlineLevel="0" collapsed="false">
      <c r="A44" s="154"/>
      <c r="B44" s="155"/>
      <c r="C44" s="155"/>
      <c r="D44" s="155"/>
      <c r="E44" s="155"/>
      <c r="F44" s="155"/>
      <c r="G44" s="156"/>
      <c r="H44" s="156"/>
      <c r="I44" s="155"/>
      <c r="J44" s="155"/>
      <c r="K44" s="155"/>
      <c r="L44" s="157"/>
      <c r="M44" s="52"/>
    </row>
    <row r="45" customFormat="false" ht="15" hidden="true" customHeight="false" outlineLevel="0" collapsed="false">
      <c r="A45" s="52"/>
      <c r="B45" s="158"/>
      <c r="C45" s="158"/>
      <c r="D45" s="158"/>
      <c r="E45" s="158"/>
      <c r="F45" s="158"/>
      <c r="G45" s="158"/>
      <c r="H45" s="158"/>
    </row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</sheetData>
  <sheetProtection sheet="true" password="8973" objects="true" selectLockedCells="true" selectUnlockedCells="true"/>
  <mergeCells count="31">
    <mergeCell ref="C6:K6"/>
    <mergeCell ref="C7:K7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N12:P12"/>
    <mergeCell ref="I25:J25"/>
    <mergeCell ref="N25:P25"/>
    <mergeCell ref="D27:F27"/>
    <mergeCell ref="H27:I27"/>
    <mergeCell ref="J27:K27"/>
    <mergeCell ref="D28:F28"/>
    <mergeCell ref="H28:I28"/>
    <mergeCell ref="J28:K28"/>
    <mergeCell ref="D29:F29"/>
    <mergeCell ref="H29:I29"/>
    <mergeCell ref="J29:K29"/>
    <mergeCell ref="H31:J31"/>
    <mergeCell ref="D33:F34"/>
    <mergeCell ref="H33:I33"/>
    <mergeCell ref="J33:K33"/>
    <mergeCell ref="H34:I34"/>
    <mergeCell ref="J34:K34"/>
    <mergeCell ref="H37:J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Imprimir_Corporativo1">
                <anchor moveWithCells="true" sizeWithCells="false">
                  <from>
                    <xdr:col>6</xdr:col>
                    <xdr:colOff>540360</xdr:colOff>
                    <xdr:row>41</xdr:row>
                    <xdr:rowOff>7200</xdr:rowOff>
                  </from>
                  <to>
                    <xdr:col>8</xdr:col>
                    <xdr:colOff>352440</xdr:colOff>
                    <xdr:row>42</xdr:row>
                    <xdr:rowOff>16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3.Voltar_Corporativo">
                <anchor moveWithCells="true" sizeWithCells="false">
                  <from>
                    <xdr:col>8</xdr:col>
                    <xdr:colOff>476640</xdr:colOff>
                    <xdr:row>41</xdr:row>
                    <xdr:rowOff>0</xdr:rowOff>
                  </from>
                  <to>
                    <xdr:col>11</xdr:col>
                    <xdr:colOff>63000</xdr:colOff>
                    <xdr:row>42</xdr:row>
                    <xdr:rowOff>168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55:47Z</dcterms:created>
  <dc:creator>m23965</dc:creator>
  <dc:description/>
  <dc:language>en-US</dc:language>
  <cp:lastModifiedBy>Celio Carvalho - Unidade de Produtos</cp:lastModifiedBy>
  <cp:lastPrinted>2020-05-05T18:29:39Z</cp:lastPrinted>
  <dcterms:modified xsi:type="dcterms:W3CDTF">2022-01-18T18:14:15Z</dcterms:modified>
  <cp:revision>0</cp:revision>
  <dc:subject/>
  <dc:title/>
</cp:coreProperties>
</file>