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0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hidden" r:id="rId5"/>
    <sheet name="DADOS_COM_COPARTP" sheetId="5" state="hidden" r:id="rId6"/>
    <sheet name="Simulador_COM_COPARTFCI" sheetId="6" state="hidden" r:id="rId7"/>
    <sheet name="DADOS_COM_COPARTFCI" sheetId="7" state="hidden" r:id="rId8"/>
    <sheet name="Simulador_COM_COPART" sheetId="8" state="hidden" r:id="rId9"/>
    <sheet name="DADOS_COM_COPART" sheetId="9" state="hidden" r:id="rId10"/>
    <sheet name="Simulador_COM_COPART_REFERÊNCIA" sheetId="10" state="hidden" r:id="rId11"/>
  </sheets>
  <definedNames>
    <definedName function="false" hidden="false" localSheetId="8" name="_xlnm.Print_Area" vbProcedure="false">DADOS_COM_COPART!$1:$48</definedName>
    <definedName function="false" hidden="false" localSheetId="6" name="_xlnm.Print_Area" vbProcedure="false">DADOS_COM_COPARTFCI!$A$1:$V$44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7" name="_xlnm.Print_Area" vbProcedure="false">Simulador_COM_COPART!$A$1:$H$35</definedName>
    <definedName function="false" hidden="false" localSheetId="9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3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Easy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90.398/21-6</t>
  </si>
  <si>
    <t xml:space="preserve">467.681/12-5</t>
  </si>
  <si>
    <t xml:space="preserve">467.675/12-1</t>
  </si>
  <si>
    <t xml:space="preserve">467.685/12-8</t>
  </si>
  <si>
    <t xml:space="preserve">467.679/12-3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2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30 a 99</t>
  </si>
  <si>
    <t xml:space="preserve">Válido a partir de 30/06/2022, sujeito a alteração com aviso prévio I 06/2022</t>
  </si>
  <si>
    <r>
      <rPr>
        <sz val="11"/>
        <rFont val="Arial Narrow"/>
        <family val="2"/>
      </rPr>
      <t xml:space="preserve">» Para utilização desta tabela nos contratos de </t>
    </r>
    <r>
      <rPr>
        <b val="true"/>
        <sz val="11"/>
        <rFont val="Arial Narrow"/>
        <family val="2"/>
      </rPr>
      <t xml:space="preserve">30 a 99 beneficiários (Grupo 2)</t>
    </r>
    <r>
      <rPr>
        <sz val="11"/>
        <rFont val="Arial Narrow"/>
        <family val="2"/>
      </rPr>
      <t xml:space="preserve">, devem ser respeitadas as regras a seguir: </t>
    </r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• Até 10% de beneficiários na última faixa etária (59 anos ou mais)</t>
  </si>
  <si>
    <t xml:space="preserve">SOS UNIMED</t>
  </si>
  <si>
    <t xml:space="preserve">• Até 20% de beneficiários agregados até 58 anos</t>
  </si>
  <si>
    <t xml:space="preserve">TRANSPORTE AEROMÉDICO</t>
  </si>
  <si>
    <t xml:space="preserve">• Até 7% de beneficiários agregados acima de 58 anos</t>
  </si>
  <si>
    <t xml:space="preserve">• Sem beneficiários especiais (afastados, gestantes, internados, em tratamento de alta complexidade ou em home care) </t>
  </si>
  <si>
    <t xml:space="preserve">TOTAL OPCIONAIS (R$)</t>
  </si>
  <si>
    <t xml:space="preserve">• Ter 50% ou mais beneficiários residentes em Caxias e/ou na capital do Rio de Janeiro. </t>
  </si>
  <si>
    <t xml:space="preserve">• Sem beneficiários residentes fora do estado do Rio de Janeiro.</t>
  </si>
  <si>
    <t xml:space="preserve">TAXA DE IMPLANTAÇÃO²</t>
  </si>
  <si>
    <t xml:space="preserve">(2) Taxa de implantação somente por titular</t>
  </si>
  <si>
    <t xml:space="preserve">TOTAL GERAL (R$)</t>
  </si>
  <si>
    <t xml:space="preserve">Com Coparticipação em Percentual</t>
  </si>
  <si>
    <t xml:space="preserve">Alfa</t>
  </si>
  <si>
    <t xml:space="preserve">490.400/21-1</t>
  </si>
  <si>
    <t xml:space="preserve">468.250/12-5</t>
  </si>
  <si>
    <t xml:space="preserve">433.457/00-4</t>
  </si>
  <si>
    <t xml:space="preserve">468.252/12-1</t>
  </si>
  <si>
    <t xml:space="preserve">468.251/12-3</t>
  </si>
  <si>
    <t xml:space="preserve">468.246/12-7</t>
  </si>
  <si>
    <t xml:space="preserve">Coparticipação:</t>
  </si>
  <si>
    <t xml:space="preserve">• Percentual de 30% somente para Consultas e Exames</t>
  </si>
  <si>
    <t xml:space="preserve">• VLE (Valor Limite por Exame) = R$ 250,00</t>
  </si>
  <si>
    <t xml:space="preserve">Com Coparticipação Fixa</t>
  </si>
  <si>
    <t xml:space="preserve">• R$ 5,00 por Exame ou Procedimento Básico</t>
  </si>
  <si>
    <t xml:space="preserve">• R$ 25,00 por Consulta Eletiva</t>
  </si>
  <si>
    <t xml:space="preserve">• R$ 45,00 por Consulta em Pronto Socorro ou Pronto Atendimento</t>
  </si>
  <si>
    <t xml:space="preserve">• R$ 40,00 por Exame ou Procedimento Especial</t>
  </si>
  <si>
    <t xml:space="preserve">• R$ 10,00 por Sessão de Fisioterapia, Fonoaudiologia ou Psicoterapi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Faixa Etária
(anos)</t>
  </si>
  <si>
    <t xml:space="preserve">Abrangência Municipal</t>
  </si>
  <si>
    <t xml:space="preserve">Referência - Registro ANS 459.317/08-1</t>
  </si>
  <si>
    <t xml:space="preserve">02 a 99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  <numFmt numFmtId="168" formatCode="#,##0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8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b val="true"/>
      <sz val="12"/>
      <color rgb="FFFFFFFF"/>
      <name val="Arial"/>
      <family val="0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8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7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 2 2" xfId="22"/>
  </cellStyles>
  <dxfs count="2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152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202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5</xdr:row>
      <xdr:rowOff>0</xdr:rowOff>
    </xdr:from>
    <xdr:to>
      <xdr:col>14</xdr:col>
      <xdr:colOff>159480</xdr:colOff>
      <xdr:row>15</xdr:row>
      <xdr:rowOff>104760</xdr:rowOff>
    </xdr:to>
    <xdr:grpSp>
      <xdr:nvGrpSpPr>
        <xdr:cNvPr id="1" name="Group 11"/>
        <xdr:cNvGrpSpPr/>
      </xdr:nvGrpSpPr>
      <xdr:grpSpPr>
        <a:xfrm>
          <a:off x="437760" y="1000080"/>
          <a:ext cx="8700480" cy="2104920"/>
          <a:chOff x="437760" y="1000080"/>
          <a:chExt cx="8700480" cy="2104920"/>
        </a:xfrm>
      </xdr:grpSpPr>
      <xdr:sp>
        <xdr:nvSpPr>
          <xdr:cNvPr id="2" name="Rectangle 12"/>
          <xdr:cNvSpPr/>
        </xdr:nvSpPr>
        <xdr:spPr>
          <a:xfrm>
            <a:off x="8712000" y="2725200"/>
            <a:ext cx="425880" cy="37944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37760" y="1000080"/>
            <a:ext cx="8700480" cy="210492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3400</xdr:colOff>
      <xdr:row>1</xdr:row>
      <xdr:rowOff>0</xdr:rowOff>
    </xdr:from>
    <xdr:to>
      <xdr:col>12</xdr:col>
      <xdr:colOff>54288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6080" y="200160"/>
          <a:ext cx="6752880" cy="632880"/>
          <a:chOff x="1486080" y="200160"/>
          <a:chExt cx="6752880" cy="632880"/>
        </a:xfrm>
      </xdr:grpSpPr>
      <xdr:sp>
        <xdr:nvSpPr>
          <xdr:cNvPr id="5" name="AutoShape 4"/>
          <xdr:cNvSpPr/>
        </xdr:nvSpPr>
        <xdr:spPr>
          <a:xfrm>
            <a:off x="1486080" y="200160"/>
            <a:ext cx="675288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898760" y="475920"/>
            <a:ext cx="34020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5680</xdr:colOff>
      <xdr:row>1</xdr:row>
      <xdr:rowOff>15480</xdr:rowOff>
    </xdr:from>
    <xdr:to>
      <xdr:col>12</xdr:col>
      <xdr:colOff>70920</xdr:colOff>
      <xdr:row>3</xdr:row>
      <xdr:rowOff>174960</xdr:rowOff>
    </xdr:to>
    <xdr:sp>
      <xdr:nvSpPr>
        <xdr:cNvPr id="7" name="Text Box 6"/>
        <xdr:cNvSpPr/>
      </xdr:nvSpPr>
      <xdr:spPr>
        <a:xfrm>
          <a:off x="2009880" y="215640"/>
          <a:ext cx="57571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20</xdr:colOff>
      <xdr:row>13</xdr:row>
      <xdr:rowOff>190800</xdr:rowOff>
    </xdr:from>
    <xdr:to>
      <xdr:col>13</xdr:col>
      <xdr:colOff>595440</xdr:colOff>
      <xdr:row>15</xdr:row>
      <xdr:rowOff>18000</xdr:rowOff>
    </xdr:to>
    <xdr:sp>
      <xdr:nvSpPr>
        <xdr:cNvPr id="8" name="Text Box 15"/>
        <xdr:cNvSpPr/>
      </xdr:nvSpPr>
      <xdr:spPr>
        <a:xfrm>
          <a:off x="782100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6/20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960</xdr:colOff>
      <xdr:row>5</xdr:row>
      <xdr:rowOff>53280</xdr:rowOff>
    </xdr:from>
    <xdr:to>
      <xdr:col>13</xdr:col>
      <xdr:colOff>407160</xdr:colOff>
      <xdr:row>15</xdr:row>
      <xdr:rowOff>61200</xdr:rowOff>
    </xdr:to>
    <xdr:sp>
      <xdr:nvSpPr>
        <xdr:cNvPr id="9" name="Text Box 16"/>
        <xdr:cNvSpPr/>
      </xdr:nvSpPr>
      <xdr:spPr>
        <a:xfrm>
          <a:off x="969480" y="1053360"/>
          <a:ext cx="777528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30/06/2022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0560</xdr:colOff>
      <xdr:row>24</xdr:row>
      <xdr:rowOff>0</xdr:rowOff>
    </xdr:from>
    <xdr:to>
      <xdr:col>14</xdr:col>
      <xdr:colOff>50940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26640" y="4800600"/>
          <a:ext cx="13615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 Ági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 Ágil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17" descr="Simular Planos COM Coparticipação Fixa Corp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 Corp 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5720</xdr:rowOff>
    </xdr:from>
    <xdr:to>
      <xdr:col>7</xdr:col>
      <xdr:colOff>1089000</xdr:colOff>
      <xdr:row>3</xdr:row>
      <xdr:rowOff>144720</xdr:rowOff>
    </xdr:to>
    <xdr:sp>
      <xdr:nvSpPr>
        <xdr:cNvPr id="15" name="Text Box 2"/>
        <xdr:cNvSpPr/>
      </xdr:nvSpPr>
      <xdr:spPr>
        <a:xfrm>
          <a:off x="1540800" y="243720"/>
          <a:ext cx="6882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360</xdr:rowOff>
    </xdr:from>
    <xdr:to>
      <xdr:col>20</xdr:col>
      <xdr:colOff>360</xdr:colOff>
      <xdr:row>3</xdr:row>
      <xdr:rowOff>182520</xdr:rowOff>
    </xdr:to>
    <xdr:sp>
      <xdr:nvSpPr>
        <xdr:cNvPr id="17" name="Text Box 9"/>
        <xdr:cNvSpPr/>
      </xdr:nvSpPr>
      <xdr:spPr>
        <a:xfrm>
          <a:off x="1486440" y="198360"/>
          <a:ext cx="1133784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5720</xdr:rowOff>
    </xdr:from>
    <xdr:to>
      <xdr:col>7</xdr:col>
      <xdr:colOff>1089000</xdr:colOff>
      <xdr:row>3</xdr:row>
      <xdr:rowOff>144720</xdr:rowOff>
    </xdr:to>
    <xdr:sp>
      <xdr:nvSpPr>
        <xdr:cNvPr id="19" name="Text Box 2"/>
        <xdr:cNvSpPr/>
      </xdr:nvSpPr>
      <xdr:spPr>
        <a:xfrm>
          <a:off x="1540800" y="243720"/>
          <a:ext cx="6882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360</xdr:rowOff>
    </xdr:from>
    <xdr:to>
      <xdr:col>20</xdr:col>
      <xdr:colOff>360</xdr:colOff>
      <xdr:row>3</xdr:row>
      <xdr:rowOff>182520</xdr:rowOff>
    </xdr:to>
    <xdr:sp>
      <xdr:nvSpPr>
        <xdr:cNvPr id="21" name="Text Box 9"/>
        <xdr:cNvSpPr/>
      </xdr:nvSpPr>
      <xdr:spPr>
        <a:xfrm>
          <a:off x="1486440" y="198360"/>
          <a:ext cx="1133784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</xdr:row>
      <xdr:rowOff>45720</xdr:rowOff>
    </xdr:from>
    <xdr:to>
      <xdr:col>5</xdr:col>
      <xdr:colOff>1496880</xdr:colOff>
      <xdr:row>3</xdr:row>
      <xdr:rowOff>122400</xdr:rowOff>
    </xdr:to>
    <xdr:sp>
      <xdr:nvSpPr>
        <xdr:cNvPr id="23" name="Text Box 2"/>
        <xdr:cNvSpPr/>
      </xdr:nvSpPr>
      <xdr:spPr>
        <a:xfrm>
          <a:off x="1478160" y="243720"/>
          <a:ext cx="60688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7920</xdr:rowOff>
    </xdr:from>
    <xdr:to>
      <xdr:col>1</xdr:col>
      <xdr:colOff>1152000</xdr:colOff>
      <xdr:row>3</xdr:row>
      <xdr:rowOff>167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400" y="205920"/>
          <a:ext cx="1284480" cy="55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200</xdr:rowOff>
    </xdr:from>
    <xdr:to>
      <xdr:col>11</xdr:col>
      <xdr:colOff>360</xdr:colOff>
      <xdr:row>3</xdr:row>
      <xdr:rowOff>198360</xdr:rowOff>
    </xdr:to>
    <xdr:sp>
      <xdr:nvSpPr>
        <xdr:cNvPr id="25" name="Text Box 9"/>
        <xdr:cNvSpPr/>
      </xdr:nvSpPr>
      <xdr:spPr>
        <a:xfrm>
          <a:off x="1455480" y="220680"/>
          <a:ext cx="60562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|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</xdr:row>
      <xdr:rowOff>15120</xdr:rowOff>
    </xdr:from>
    <xdr:to>
      <xdr:col>1</xdr:col>
      <xdr:colOff>1159200</xdr:colOff>
      <xdr:row>3</xdr:row>
      <xdr:rowOff>159840</xdr:rowOff>
    </xdr:to>
    <xdr:pic>
      <xdr:nvPicPr>
        <xdr:cNvPr id="26" name="Picture 5" descr="marca_UnimedRio_horizontal.png"/>
        <xdr:cNvPicPr/>
      </xdr:nvPicPr>
      <xdr:blipFill>
        <a:blip r:embed="rId1"/>
        <a:stretch/>
      </xdr:blipFill>
      <xdr:spPr>
        <a:xfrm>
          <a:off x="109440" y="228600"/>
          <a:ext cx="1284120" cy="55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1</xdr:row>
      <xdr:rowOff>37800</xdr:rowOff>
    </xdr:from>
    <xdr:to>
      <xdr:col>15</xdr:col>
      <xdr:colOff>1103760</xdr:colOff>
      <xdr:row>3</xdr:row>
      <xdr:rowOff>145080</xdr:rowOff>
    </xdr:to>
    <xdr:sp>
      <xdr:nvSpPr>
        <xdr:cNvPr id="27" name="Text Box 9"/>
        <xdr:cNvSpPr/>
      </xdr:nvSpPr>
      <xdr:spPr>
        <a:xfrm>
          <a:off x="1337400" y="251280"/>
          <a:ext cx="106034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30240</xdr:rowOff>
    </xdr:from>
    <xdr:to>
      <xdr:col>1</xdr:col>
      <xdr:colOff>1065960</xdr:colOff>
      <xdr:row>3</xdr:row>
      <xdr:rowOff>106560</xdr:rowOff>
    </xdr:to>
    <xdr:pic>
      <xdr:nvPicPr>
        <xdr:cNvPr id="28" name="Picture 5" descr="marca_UnimedRio_horizontal.png"/>
        <xdr:cNvPicPr/>
      </xdr:nvPicPr>
      <xdr:blipFill>
        <a:blip r:embed="rId1"/>
        <a:stretch/>
      </xdr:blipFill>
      <xdr:spPr>
        <a:xfrm>
          <a:off x="140400" y="243720"/>
          <a:ext cx="1144080" cy="49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3640</xdr:rowOff>
    </xdr:from>
    <xdr:to>
      <xdr:col>7</xdr:col>
      <xdr:colOff>768960</xdr:colOff>
      <xdr:row>3</xdr:row>
      <xdr:rowOff>122400</xdr:rowOff>
    </xdr:to>
    <xdr:sp>
      <xdr:nvSpPr>
        <xdr:cNvPr id="11" name="Text Box 2"/>
        <xdr:cNvSpPr/>
      </xdr:nvSpPr>
      <xdr:spPr>
        <a:xfrm>
          <a:off x="1752120" y="251640"/>
          <a:ext cx="63198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0</xdr:colOff>
      <xdr:row>0</xdr:row>
      <xdr:rowOff>198360</xdr:rowOff>
    </xdr:from>
    <xdr:to>
      <xdr:col>18</xdr:col>
      <xdr:colOff>172800</xdr:colOff>
      <xdr:row>3</xdr:row>
      <xdr:rowOff>198360</xdr:rowOff>
    </xdr:to>
    <xdr:sp>
      <xdr:nvSpPr>
        <xdr:cNvPr id="13" name="Text Box 9"/>
        <xdr:cNvSpPr/>
      </xdr:nvSpPr>
      <xdr:spPr>
        <a:xfrm>
          <a:off x="2323440" y="198360"/>
          <a:ext cx="9348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K43" activeCellId="0" sqref="K43"/>
    </sheetView>
  </sheetViews>
  <sheetFormatPr defaultColWidth="9.1015625" defaultRowHeight="15.75" zeroHeight="true" outlineLevelRow="0" outlineLevelCol="0"/>
  <cols>
    <col collapsed="false" customWidth="false" hidden="false" outlineLevel="0" max="15" min="1" style="1" width="9.1"/>
    <col collapsed="false" customWidth="false" hidden="true" outlineLevel="0" max="257" min="16" style="1" width="9.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8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7560</xdr:rowOff>
                  </from>
                  <to>
                    <xdr:col>13</xdr:col>
                    <xdr:colOff>453960</xdr:colOff>
                    <xdr:row>1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18120</xdr:colOff>
                    <xdr:row>17</xdr:row>
                    <xdr:rowOff>0</xdr:rowOff>
                  </from>
                  <to>
                    <xdr:col>7</xdr:col>
                    <xdr:colOff>20412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1</xdr:col>
                    <xdr:colOff>609840</xdr:colOff>
                    <xdr:row>20</xdr:row>
                    <xdr:rowOff>83520</xdr:rowOff>
                  </from>
                  <to>
                    <xdr:col>7</xdr:col>
                    <xdr:colOff>204120</xdr:colOff>
                    <xdr:row>22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17">
              <controlPr defaultSize="0" print="false" autoFill="0" autoPict="0" macro="Módulo8.Simulador_Fixa_ci">
                <anchor moveWithCells="true" sizeWithCells="false">
                  <from>
                    <xdr:col>8</xdr:col>
                    <xdr:colOff>0</xdr:colOff>
                    <xdr:row>20</xdr:row>
                    <xdr:rowOff>83520</xdr:rowOff>
                  </from>
                  <to>
                    <xdr:col>13</xdr:col>
                    <xdr:colOff>469800</xdr:colOff>
                    <xdr:row>22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66015625" defaultRowHeight="12.8" zeroHeight="true" outlineLevelRow="0" outlineLevelCol="0"/>
  <cols>
    <col collapsed="false" customWidth="true" hidden="false" outlineLevel="0" max="1" min="1" style="141" width="3.1"/>
    <col collapsed="false" customWidth="true" hidden="false" outlineLevel="0" max="2" min="2" style="51" width="15.66"/>
    <col collapsed="false" customWidth="true" hidden="false" outlineLevel="0" max="5" min="3" style="51" width="18.66"/>
    <col collapsed="false" customWidth="true" hidden="false" outlineLevel="0" max="6" min="6" style="51" width="7.43"/>
    <col collapsed="false" customWidth="true" hidden="true" outlineLevel="0" max="7" min="7" style="51" width="4.66"/>
    <col collapsed="false" customWidth="true" hidden="false" outlineLevel="0" max="8" min="8" style="51" width="7.43"/>
    <col collapsed="false" customWidth="true" hidden="false" outlineLevel="0" max="9" min="9" style="51" width="8.99"/>
    <col collapsed="false" customWidth="true" hidden="false" outlineLevel="0" max="10" min="10" style="51" width="9.66"/>
    <col collapsed="false" customWidth="true" hidden="false" outlineLevel="0" max="11" min="11" style="51" width="7.43"/>
    <col collapsed="false" customWidth="true" hidden="false" outlineLevel="0" max="12" min="12" style="51" width="9.33"/>
    <col collapsed="false" customWidth="true" hidden="false" outlineLevel="0" max="13" min="13" style="51" width="12.66"/>
    <col collapsed="false" customWidth="true" hidden="false" outlineLevel="0" max="14" min="14" style="52" width="7.43"/>
    <col collapsed="false" customWidth="true" hidden="false" outlineLevel="0" max="15" min="15" style="52" width="8.66"/>
    <col collapsed="false" customWidth="true" hidden="false" outlineLevel="0" max="16" min="16" style="52" width="15.66"/>
    <col collapsed="false" customWidth="true" hidden="false" outlineLevel="0" max="17" min="17" style="52" width="2.66"/>
    <col collapsed="false" customWidth="true" hidden="true" outlineLevel="0" max="18" min="18" style="52" width="3.66"/>
    <col collapsed="false" customWidth="true" hidden="true" outlineLevel="0" max="19" min="19" style="52" width="9.1"/>
    <col collapsed="false" customWidth="true" hidden="true" outlineLevel="0" max="20" min="20" style="71" width="9.1"/>
    <col collapsed="false" customWidth="true" hidden="true" outlineLevel="0" max="255" min="21" style="52" width="9.1"/>
    <col collapsed="false" customWidth="false" hidden="true" outlineLevel="0" max="257" min="256" style="52" width="5.66"/>
  </cols>
  <sheetData>
    <row r="1" s="141" customFormat="true" ht="16.8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7"/>
    </row>
    <row r="2" s="141" customFormat="true" ht="16.2" hidden="false" customHeight="true" outlineLevel="0" collapsed="false">
      <c r="A2" s="56"/>
      <c r="B2" s="57"/>
      <c r="C2" s="368"/>
      <c r="D2" s="368"/>
      <c r="E2" s="368"/>
      <c r="F2" s="369"/>
      <c r="G2" s="369"/>
      <c r="H2" s="369"/>
      <c r="I2" s="369"/>
      <c r="J2" s="369"/>
      <c r="K2" s="369"/>
      <c r="L2" s="369"/>
      <c r="M2" s="369"/>
      <c r="N2" s="369"/>
      <c r="O2" s="370"/>
      <c r="P2" s="370"/>
      <c r="Q2" s="60"/>
      <c r="R2" s="52"/>
      <c r="T2" s="367"/>
    </row>
    <row r="3" s="141" customFormat="true" ht="16.5" hidden="false" customHeight="true" outlineLevel="0" collapsed="false">
      <c r="A3" s="56"/>
      <c r="B3" s="57"/>
      <c r="C3" s="368"/>
      <c r="D3" s="368"/>
      <c r="E3" s="368"/>
      <c r="F3" s="369"/>
      <c r="G3" s="369"/>
      <c r="H3" s="369"/>
      <c r="I3" s="369"/>
      <c r="J3" s="369"/>
      <c r="K3" s="371"/>
      <c r="L3" s="371"/>
      <c r="M3" s="371"/>
      <c r="N3" s="371"/>
      <c r="O3" s="370"/>
      <c r="P3" s="370"/>
      <c r="Q3" s="60"/>
      <c r="R3" s="52"/>
      <c r="T3" s="367"/>
    </row>
    <row r="4" s="141" customFormat="true" ht="16.5" hidden="false" customHeight="true" outlineLevel="0" collapsed="false">
      <c r="A4" s="56"/>
      <c r="B4" s="57"/>
      <c r="C4" s="368"/>
      <c r="D4" s="368"/>
      <c r="E4" s="368"/>
      <c r="F4" s="369"/>
      <c r="G4" s="369"/>
      <c r="H4" s="369"/>
      <c r="I4" s="369"/>
      <c r="J4" s="369"/>
      <c r="K4" s="371"/>
      <c r="L4" s="371"/>
      <c r="M4" s="371"/>
      <c r="N4" s="371"/>
      <c r="O4" s="370"/>
      <c r="P4" s="370"/>
      <c r="Q4" s="60"/>
      <c r="R4" s="52"/>
      <c r="T4" s="367"/>
    </row>
    <row r="5" s="141" customFormat="true" ht="16.8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7"/>
    </row>
    <row r="6" s="141" customFormat="true" ht="16.8" hidden="true" customHeight="true" outlineLevel="0" collapsed="false">
      <c r="A6" s="56"/>
      <c r="B6" s="372"/>
      <c r="C6" s="372"/>
      <c r="D6" s="372"/>
      <c r="E6" s="37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7"/>
    </row>
    <row r="7" s="141" customFormat="true" ht="23.25" hidden="false" customHeight="true" outlineLevel="0" collapsed="false">
      <c r="A7" s="56"/>
      <c r="B7" s="373" t="s">
        <v>0</v>
      </c>
      <c r="C7" s="373"/>
      <c r="D7" s="373"/>
      <c r="E7" s="374" t="n">
        <f aca="false">Simulador_COM_COPART!D6</f>
        <v>44742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7"/>
    </row>
    <row r="8" s="141" customFormat="true" ht="16.8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7"/>
    </row>
    <row r="9" s="141" customFormat="true" ht="16.8" hidden="true" customHeight="true" outlineLevel="0" collapsed="false">
      <c r="A9" s="56"/>
      <c r="B9" s="372"/>
      <c r="C9" s="372"/>
      <c r="D9" s="372"/>
      <c r="E9" s="37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7"/>
    </row>
    <row r="10" s="141" customFormat="true" ht="34.5" hidden="false" customHeight="true" outlineLevel="0" collapsed="false">
      <c r="A10" s="56"/>
      <c r="B10" s="375" t="s">
        <v>106</v>
      </c>
      <c r="C10" s="376" t="s">
        <v>107</v>
      </c>
      <c r="D10" s="376"/>
      <c r="E10" s="376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6"/>
      <c r="Q10" s="377"/>
      <c r="R10" s="52"/>
      <c r="T10" s="367"/>
    </row>
    <row r="11" s="141" customFormat="true" ht="21" hidden="false" customHeight="true" outlineLevel="0" collapsed="false">
      <c r="A11" s="56"/>
      <c r="B11" s="375"/>
      <c r="C11" s="378" t="s">
        <v>108</v>
      </c>
      <c r="D11" s="378"/>
      <c r="E11" s="378"/>
      <c r="F11" s="144"/>
      <c r="G11" s="144"/>
      <c r="H11" s="59"/>
      <c r="I11" s="59"/>
      <c r="J11" s="59"/>
      <c r="K11" s="59"/>
      <c r="L11" s="59"/>
      <c r="M11" s="59"/>
      <c r="N11" s="59"/>
      <c r="O11" s="59"/>
      <c r="P11" s="59"/>
      <c r="Q11" s="377"/>
      <c r="R11" s="52"/>
      <c r="T11" s="367"/>
    </row>
    <row r="12" s="141" customFormat="true" ht="21.75" hidden="false" customHeight="true" outlineLevel="0" collapsed="false">
      <c r="A12" s="56"/>
      <c r="B12" s="375"/>
      <c r="C12" s="379" t="s">
        <v>23</v>
      </c>
      <c r="D12" s="379"/>
      <c r="E12" s="379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6"/>
      <c r="Q12" s="377"/>
      <c r="R12" s="52"/>
      <c r="T12" s="367"/>
    </row>
    <row r="13" s="384" customFormat="true" ht="21" hidden="false" customHeight="true" outlineLevel="0" collapsed="false">
      <c r="A13" s="56"/>
      <c r="B13" s="375"/>
      <c r="C13" s="380" t="s">
        <v>26</v>
      </c>
      <c r="D13" s="381" t="s">
        <v>44</v>
      </c>
      <c r="E13" s="382" t="s">
        <v>45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6"/>
      <c r="Q13" s="377"/>
      <c r="R13" s="52"/>
      <c r="S13" s="141"/>
      <c r="T13" s="383" t="s">
        <v>109</v>
      </c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s="141" customFormat="true" ht="21.75" hidden="false" customHeight="true" outlineLevel="0" collapsed="false">
      <c r="A14" s="80" t="n">
        <v>6</v>
      </c>
      <c r="B14" s="385" t="s">
        <v>47</v>
      </c>
      <c r="C14" s="386"/>
      <c r="D14" s="387" t="str">
        <f aca="false">IF($C$24&lt;=1,"",T14)</f>
        <v/>
      </c>
      <c r="E14" s="388" t="str">
        <f aca="false">IFERROR(IF($C$24&lt;=1,"",ROUND(C14*D14,2)),"Inválido")</f>
        <v/>
      </c>
      <c r="F14" s="144"/>
      <c r="G14" s="389"/>
      <c r="H14" s="390" t="s">
        <v>110</v>
      </c>
      <c r="I14" s="391"/>
      <c r="J14" s="392"/>
      <c r="K14" s="393"/>
      <c r="L14" s="393"/>
      <c r="M14" s="393"/>
      <c r="N14" s="393"/>
      <c r="O14" s="393"/>
      <c r="P14" s="394" t="n">
        <f aca="false">C24</f>
        <v>0</v>
      </c>
      <c r="Q14" s="377"/>
      <c r="R14" s="52"/>
      <c r="T14" s="395" t="n">
        <v>256.84</v>
      </c>
    </row>
    <row r="15" s="141" customFormat="true" ht="21.75" hidden="false" customHeight="true" outlineLevel="0" collapsed="false">
      <c r="A15" s="80" t="n">
        <f aca="false">A14+1</f>
        <v>7</v>
      </c>
      <c r="B15" s="396" t="s">
        <v>48</v>
      </c>
      <c r="C15" s="397"/>
      <c r="D15" s="398" t="str">
        <f aca="false">IF($C$24&lt;=1,"",T15)</f>
        <v/>
      </c>
      <c r="E15" s="399" t="str">
        <f aca="false">IFERROR(IF($C$24&lt;=1,"",ROUND(C15*D15,2)),"Inválido")</f>
        <v/>
      </c>
      <c r="F15" s="144"/>
      <c r="G15" s="389"/>
      <c r="H15" s="120"/>
      <c r="I15" s="120"/>
      <c r="J15" s="120"/>
      <c r="K15" s="120"/>
      <c r="L15" s="63"/>
      <c r="M15" s="63"/>
      <c r="N15" s="63"/>
      <c r="O15" s="63"/>
      <c r="P15" s="116"/>
      <c r="Q15" s="377"/>
      <c r="R15" s="52"/>
      <c r="T15" s="395" t="n">
        <v>374.98</v>
      </c>
    </row>
    <row r="16" customFormat="false" ht="21.75" hidden="false" customHeight="true" outlineLevel="0" collapsed="false">
      <c r="A16" s="80" t="n">
        <f aca="false">A15+1</f>
        <v>8</v>
      </c>
      <c r="B16" s="396" t="s">
        <v>49</v>
      </c>
      <c r="C16" s="397"/>
      <c r="D16" s="398" t="str">
        <f aca="false">IF($C$24&lt;=1,"",T16)</f>
        <v/>
      </c>
      <c r="E16" s="399" t="str">
        <f aca="false">IFERROR(IF($C$24&lt;=1,"",ROUND(C16*D16,2)),"Inválido")</f>
        <v/>
      </c>
      <c r="F16" s="144"/>
      <c r="G16" s="389"/>
      <c r="H16" s="63"/>
      <c r="I16" s="63"/>
      <c r="J16" s="63"/>
      <c r="K16" s="63"/>
      <c r="L16" s="63"/>
      <c r="M16" s="63"/>
      <c r="N16" s="63"/>
      <c r="O16" s="63"/>
      <c r="P16" s="116"/>
      <c r="Q16" s="377"/>
      <c r="T16" s="400" t="n">
        <v>453.72</v>
      </c>
    </row>
    <row r="17" customFormat="false" ht="21.75" hidden="false" customHeight="true" outlineLevel="0" collapsed="false">
      <c r="A17" s="80" t="n">
        <f aca="false">A16+1</f>
        <v>9</v>
      </c>
      <c r="B17" s="396" t="s">
        <v>50</v>
      </c>
      <c r="C17" s="397"/>
      <c r="D17" s="398" t="str">
        <f aca="false">IF($C$24&lt;=1,"",T17)</f>
        <v/>
      </c>
      <c r="E17" s="399" t="str">
        <f aca="false">IFERROR(IF($C$24&lt;=1,"",ROUND(C17*D17,2)),"Inválido")</f>
        <v/>
      </c>
      <c r="F17" s="144"/>
      <c r="G17" s="389"/>
      <c r="H17" s="63"/>
      <c r="I17" s="63"/>
      <c r="J17" s="63"/>
      <c r="K17" s="63"/>
      <c r="L17" s="401" t="s">
        <v>105</v>
      </c>
      <c r="M17" s="401"/>
      <c r="N17" s="401"/>
      <c r="O17" s="401"/>
      <c r="P17" s="402" t="n">
        <f aca="false">E24</f>
        <v>0</v>
      </c>
      <c r="Q17" s="403"/>
      <c r="T17" s="400" t="n">
        <v>494.56</v>
      </c>
    </row>
    <row r="18" s="141" customFormat="true" ht="21.75" hidden="false" customHeight="true" outlineLevel="0" collapsed="false">
      <c r="A18" s="80" t="n">
        <f aca="false">A17+1</f>
        <v>10</v>
      </c>
      <c r="B18" s="396" t="s">
        <v>51</v>
      </c>
      <c r="C18" s="397"/>
      <c r="D18" s="398" t="str">
        <f aca="false">IF($C$24&lt;=1,"",T18)</f>
        <v/>
      </c>
      <c r="E18" s="399" t="str">
        <f aca="false">IFERROR(IF($C$24&lt;=1,"",ROUND(C18*D18,2)),"Inválido")</f>
        <v/>
      </c>
      <c r="F18" s="144"/>
      <c r="G18" s="389"/>
      <c r="H18" s="63"/>
      <c r="I18" s="63"/>
      <c r="J18" s="63"/>
      <c r="K18" s="63"/>
      <c r="L18" s="63"/>
      <c r="M18" s="63"/>
      <c r="N18" s="63"/>
      <c r="O18" s="63"/>
      <c r="P18" s="116"/>
      <c r="Q18" s="377"/>
      <c r="R18" s="52"/>
      <c r="T18" s="395" t="n">
        <v>529.18</v>
      </c>
    </row>
    <row r="19" s="141" customFormat="true" ht="21.75" hidden="false" customHeight="true" outlineLevel="0" collapsed="false">
      <c r="A19" s="80" t="n">
        <f aca="false">A18+1</f>
        <v>11</v>
      </c>
      <c r="B19" s="396" t="s">
        <v>52</v>
      </c>
      <c r="C19" s="397"/>
      <c r="D19" s="398" t="str">
        <f aca="false">IF($C$24&lt;=1,"",T19)</f>
        <v/>
      </c>
      <c r="E19" s="399" t="str">
        <f aca="false">IFERROR(IF($C$24&lt;=1,"",ROUND(C19*D19,2)),"Inválido")</f>
        <v/>
      </c>
      <c r="F19" s="144"/>
      <c r="G19" s="389"/>
      <c r="H19" s="63"/>
      <c r="I19" s="63"/>
      <c r="J19" s="114"/>
      <c r="K19" s="114"/>
      <c r="L19" s="63"/>
      <c r="M19" s="63"/>
      <c r="N19" s="63"/>
      <c r="O19" s="63"/>
      <c r="P19" s="63"/>
      <c r="Q19" s="377"/>
      <c r="R19" s="52"/>
      <c r="T19" s="395" t="n">
        <v>566.22</v>
      </c>
    </row>
    <row r="20" customFormat="false" ht="21.75" hidden="false" customHeight="true" outlineLevel="0" collapsed="false">
      <c r="A20" s="80" t="n">
        <f aca="false">A19+1</f>
        <v>12</v>
      </c>
      <c r="B20" s="396" t="s">
        <v>53</v>
      </c>
      <c r="C20" s="397"/>
      <c r="D20" s="398" t="str">
        <f aca="false">IF($C$24&lt;=1,"",T20)</f>
        <v/>
      </c>
      <c r="E20" s="399" t="str">
        <f aca="false">IFERROR(IF($C$24&lt;=1,"",ROUND(C20*D20,2)),"Inválido")</f>
        <v/>
      </c>
      <c r="F20" s="144"/>
      <c r="G20" s="389"/>
      <c r="H20" s="404" t="s">
        <v>111</v>
      </c>
      <c r="I20" s="404"/>
      <c r="J20" s="404"/>
      <c r="K20" s="405" t="s">
        <v>65</v>
      </c>
      <c r="L20" s="406" t="s">
        <v>66</v>
      </c>
      <c r="M20" s="406"/>
      <c r="N20" s="407" t="s">
        <v>67</v>
      </c>
      <c r="O20" s="407"/>
      <c r="P20" s="407"/>
      <c r="Q20" s="377"/>
      <c r="T20" s="400" t="n">
        <v>628.51</v>
      </c>
    </row>
    <row r="21" customFormat="false" ht="21.75" hidden="false" customHeight="true" outlineLevel="0" collapsed="false">
      <c r="A21" s="80" t="n">
        <f aca="false">A20+1</f>
        <v>13</v>
      </c>
      <c r="B21" s="396" t="s">
        <v>54</v>
      </c>
      <c r="C21" s="397"/>
      <c r="D21" s="398" t="str">
        <f aca="false">IF($C$24&lt;=1,"",T21)</f>
        <v/>
      </c>
      <c r="E21" s="399" t="str">
        <f aca="false">IFERROR(IF($C$24&lt;=1,"",ROUND(C21*D21,2)),"Inválido")</f>
        <v/>
      </c>
      <c r="F21" s="144"/>
      <c r="G21" s="389"/>
      <c r="H21" s="404"/>
      <c r="I21" s="404"/>
      <c r="J21" s="404"/>
      <c r="K21" s="408" t="n">
        <f aca="false">E28</f>
        <v>0</v>
      </c>
      <c r="L21" s="409" t="n">
        <v>10</v>
      </c>
      <c r="M21" s="409"/>
      <c r="N21" s="410" t="n">
        <f aca="false">K21*L21</f>
        <v>0</v>
      </c>
      <c r="O21" s="410"/>
      <c r="P21" s="410"/>
      <c r="Q21" s="377"/>
      <c r="T21" s="400" t="n">
        <v>747.93</v>
      </c>
    </row>
    <row r="22" s="141" customFormat="true" ht="21.75" hidden="false" customHeight="true" outlineLevel="0" collapsed="false">
      <c r="A22" s="80" t="n">
        <f aca="false">A21+1</f>
        <v>14</v>
      </c>
      <c r="B22" s="396" t="s">
        <v>55</v>
      </c>
      <c r="C22" s="397"/>
      <c r="D22" s="398" t="str">
        <f aca="false">IF($C$24&lt;=1,"",T22)</f>
        <v/>
      </c>
      <c r="E22" s="399" t="str">
        <f aca="false">IFERROR(IF($C$24&lt;=1,"",ROUND(C22*D22,2)),"Inválido")</f>
        <v/>
      </c>
      <c r="F22" s="144"/>
      <c r="G22" s="144"/>
      <c r="H22" s="411" t="s">
        <v>78</v>
      </c>
      <c r="I22" s="153"/>
      <c r="J22" s="153"/>
      <c r="K22" s="63"/>
      <c r="L22" s="63"/>
      <c r="M22" s="63"/>
      <c r="N22" s="149"/>
      <c r="O22" s="63"/>
      <c r="P22" s="63"/>
      <c r="Q22" s="377"/>
      <c r="R22" s="52"/>
      <c r="T22" s="395" t="n">
        <v>1024.67</v>
      </c>
    </row>
    <row r="23" customFormat="false" ht="21.75" hidden="false" customHeight="true" outlineLevel="0" collapsed="false">
      <c r="A23" s="80" t="n">
        <f aca="false">A22+1</f>
        <v>15</v>
      </c>
      <c r="B23" s="412" t="s">
        <v>56</v>
      </c>
      <c r="C23" s="413"/>
      <c r="D23" s="414" t="str">
        <f aca="false">IF($C$24&lt;=1,"",T23)</f>
        <v/>
      </c>
      <c r="E23" s="415" t="str">
        <f aca="false">IFERROR(IF($C$24&lt;=1,"",ROUND(C23*D23,2)),"Inválido")</f>
        <v/>
      </c>
      <c r="F23" s="144"/>
      <c r="G23" s="144"/>
      <c r="H23" s="136"/>
      <c r="I23" s="116"/>
      <c r="J23" s="153"/>
      <c r="K23" s="153"/>
      <c r="L23" s="63"/>
      <c r="M23" s="416" t="s">
        <v>79</v>
      </c>
      <c r="N23" s="417"/>
      <c r="O23" s="417"/>
      <c r="P23" s="418" t="n">
        <f aca="false">P17+N21</f>
        <v>0</v>
      </c>
      <c r="Q23" s="403"/>
      <c r="T23" s="419" t="n">
        <v>1537.01</v>
      </c>
    </row>
    <row r="24" customFormat="false" ht="18.6" hidden="true" customHeight="true" outlineLevel="0" collapsed="false">
      <c r="A24" s="56"/>
      <c r="B24" s="420" t="s">
        <v>57</v>
      </c>
      <c r="C24" s="421" t="n">
        <f aca="false">SUM(C14:C23)</f>
        <v>0</v>
      </c>
      <c r="D24" s="421"/>
      <c r="E24" s="422" t="n">
        <f aca="false">SUM(E14:E23)</f>
        <v>0</v>
      </c>
      <c r="F24" s="389"/>
      <c r="G24" s="389"/>
      <c r="H24" s="358"/>
      <c r="I24" s="358"/>
      <c r="J24" s="358"/>
      <c r="K24" s="358"/>
      <c r="L24" s="423" t="s">
        <v>79</v>
      </c>
      <c r="M24" s="423"/>
      <c r="N24" s="423"/>
      <c r="O24" s="423"/>
      <c r="P24" s="424" t="n">
        <f aca="false">P17+N21</f>
        <v>0</v>
      </c>
      <c r="Q24" s="425"/>
      <c r="S24" s="112"/>
    </row>
    <row r="25" s="141" customFormat="true" ht="16.2" hidden="false" customHeight="true" outlineLevel="0" collapsed="false">
      <c r="A25" s="56"/>
      <c r="B25" s="411" t="s">
        <v>59</v>
      </c>
      <c r="C25" s="113"/>
      <c r="D25" s="113"/>
      <c r="E25" s="113"/>
      <c r="F25" s="114"/>
      <c r="G25" s="114"/>
      <c r="H25" s="120"/>
      <c r="I25" s="120"/>
      <c r="J25" s="120"/>
      <c r="K25" s="120"/>
      <c r="L25" s="120"/>
      <c r="M25" s="120"/>
      <c r="N25" s="120"/>
      <c r="O25" s="120"/>
      <c r="P25" s="116"/>
      <c r="Q25" s="115"/>
      <c r="R25" s="52"/>
      <c r="T25" s="367"/>
    </row>
    <row r="26" s="141" customFormat="true" ht="16.8" hidden="false" customHeight="true" outlineLevel="0" collapsed="false">
      <c r="A26" s="56"/>
      <c r="B26" s="120"/>
      <c r="C26" s="120"/>
      <c r="D26" s="120"/>
      <c r="E26" s="120"/>
      <c r="F26" s="116"/>
      <c r="G26" s="63"/>
      <c r="H26" s="120"/>
      <c r="I26" s="120"/>
      <c r="J26" s="120"/>
      <c r="K26" s="120"/>
      <c r="L26" s="120"/>
      <c r="M26" s="120"/>
      <c r="N26" s="120"/>
      <c r="O26" s="120"/>
      <c r="P26" s="116"/>
      <c r="Q26" s="60"/>
      <c r="R26" s="52"/>
      <c r="T26" s="367"/>
    </row>
    <row r="27" s="141" customFormat="true" ht="16.8" hidden="true" customHeight="true" outlineLevel="0" collapsed="false">
      <c r="A27" s="56"/>
      <c r="B27" s="389"/>
      <c r="C27" s="389"/>
      <c r="D27" s="389"/>
      <c r="E27" s="389"/>
      <c r="F27" s="116"/>
      <c r="G27" s="363"/>
      <c r="H27" s="63"/>
      <c r="I27" s="63"/>
      <c r="J27" s="63"/>
      <c r="K27" s="63"/>
      <c r="L27" s="63"/>
      <c r="M27" s="144"/>
      <c r="N27" s="144"/>
      <c r="O27" s="144"/>
      <c r="P27" s="144"/>
      <c r="Q27" s="377"/>
      <c r="R27" s="52"/>
      <c r="T27" s="367"/>
    </row>
    <row r="28" s="141" customFormat="true" ht="21" hidden="false" customHeight="true" outlineLevel="0" collapsed="false">
      <c r="A28" s="56"/>
      <c r="B28" s="426" t="s">
        <v>112</v>
      </c>
      <c r="C28" s="427"/>
      <c r="D28" s="428"/>
      <c r="E28" s="429"/>
      <c r="F28" s="116"/>
      <c r="G28" s="363"/>
      <c r="H28" s="63"/>
      <c r="I28" s="63"/>
      <c r="J28" s="63"/>
      <c r="K28" s="63"/>
      <c r="L28" s="63"/>
      <c r="M28" s="63"/>
      <c r="N28" s="63"/>
      <c r="O28" s="63"/>
      <c r="P28" s="63"/>
      <c r="Q28" s="377"/>
      <c r="R28" s="52"/>
      <c r="T28" s="367"/>
    </row>
    <row r="29" s="141" customFormat="true" ht="16.2" hidden="false" customHeight="true" outlineLevel="0" collapsed="false">
      <c r="A29" s="56"/>
      <c r="B29" s="63"/>
      <c r="C29" s="63"/>
      <c r="D29" s="63"/>
      <c r="E29" s="63"/>
      <c r="F29" s="116"/>
      <c r="G29" s="136"/>
      <c r="H29" s="144"/>
      <c r="I29" s="144"/>
      <c r="J29" s="144"/>
      <c r="K29" s="144"/>
      <c r="L29" s="116"/>
      <c r="M29" s="63"/>
      <c r="N29" s="63"/>
      <c r="O29" s="63"/>
      <c r="P29" s="63"/>
      <c r="Q29" s="377"/>
      <c r="R29" s="52"/>
      <c r="T29" s="367"/>
    </row>
    <row r="30" s="141" customFormat="true" ht="16.2" hidden="false" customHeight="true" outlineLevel="0" collapsed="false">
      <c r="A30" s="56"/>
      <c r="B30" s="63"/>
      <c r="C30" s="63"/>
      <c r="D30" s="63"/>
      <c r="E30" s="63"/>
      <c r="F30" s="116"/>
      <c r="G30" s="152"/>
      <c r="H30" s="63"/>
      <c r="I30" s="63"/>
      <c r="J30" s="63"/>
      <c r="K30" s="63"/>
      <c r="L30" s="116"/>
      <c r="M30" s="63"/>
      <c r="N30" s="63"/>
      <c r="O30" s="63"/>
      <c r="P30" s="63"/>
      <c r="Q30" s="377"/>
      <c r="R30" s="52"/>
      <c r="T30" s="367"/>
    </row>
    <row r="31" s="141" customFormat="true" ht="16.2" hidden="false" customHeight="true" outlineLevel="0" collapsed="false">
      <c r="A31" s="56"/>
      <c r="B31" s="119" t="s">
        <v>62</v>
      </c>
      <c r="C31" s="119"/>
      <c r="D31" s="119"/>
      <c r="E31" s="119"/>
      <c r="F31" s="116"/>
      <c r="G31" s="136"/>
      <c r="H31" s="63"/>
      <c r="I31" s="63"/>
      <c r="J31" s="63"/>
      <c r="K31" s="63"/>
      <c r="L31" s="116"/>
      <c r="M31" s="116"/>
      <c r="N31" s="63"/>
      <c r="O31" s="63"/>
      <c r="P31" s="63"/>
      <c r="Q31" s="115"/>
      <c r="R31" s="52"/>
      <c r="T31" s="367"/>
    </row>
    <row r="32" s="141" customFormat="true" ht="16.2" hidden="false" customHeight="true" outlineLevel="0" collapsed="false">
      <c r="A32" s="56"/>
      <c r="B32" s="119"/>
      <c r="C32" s="119"/>
      <c r="D32" s="119"/>
      <c r="E32" s="119"/>
      <c r="F32" s="116"/>
      <c r="G32" s="136"/>
      <c r="H32" s="63"/>
      <c r="I32" s="63"/>
      <c r="J32" s="63"/>
      <c r="K32" s="63"/>
      <c r="L32" s="116"/>
      <c r="M32" s="116"/>
      <c r="N32" s="63"/>
      <c r="O32" s="63"/>
      <c r="P32" s="63"/>
      <c r="Q32" s="115"/>
      <c r="R32" s="52"/>
      <c r="T32" s="367"/>
    </row>
    <row r="33" s="141" customFormat="true" ht="16.8" hidden="false" customHeight="true" outlineLevel="0" collapsed="false">
      <c r="A33" s="154"/>
      <c r="B33" s="155"/>
      <c r="C33" s="155"/>
      <c r="D33" s="155"/>
      <c r="E33" s="155"/>
      <c r="F33" s="155"/>
      <c r="G33" s="155"/>
      <c r="H33" s="155"/>
      <c r="I33" s="156"/>
      <c r="J33" s="156"/>
      <c r="K33" s="156"/>
      <c r="L33" s="156"/>
      <c r="M33" s="156"/>
      <c r="N33" s="155"/>
      <c r="O33" s="155"/>
      <c r="P33" s="155"/>
      <c r="Q33" s="157"/>
      <c r="R33" s="52"/>
      <c r="T33" s="367"/>
    </row>
    <row r="34" customFormat="false" ht="15" hidden="true" customHeight="tru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8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59640</xdr:colOff>
                    <xdr:row>28</xdr:row>
                    <xdr:rowOff>37800</xdr:rowOff>
                  </from>
                  <to>
                    <xdr:col>12</xdr:col>
                    <xdr:colOff>744120</xdr:colOff>
                    <xdr:row>29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59640</xdr:colOff>
                    <xdr:row>28</xdr:row>
                    <xdr:rowOff>60840</xdr:rowOff>
                  </from>
                  <to>
                    <xdr:col>15</xdr:col>
                    <xdr:colOff>846000</xdr:colOff>
                    <xdr:row>30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.6" zeroHeight="tru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16.99"/>
    <col collapsed="false" customWidth="true" hidden="false" outlineLevel="0" max="8" min="3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6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6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2" hidden="false" customHeight="true" outlineLevel="0" collapsed="false">
      <c r="A6" s="8"/>
      <c r="B6" s="11" t="s">
        <v>0</v>
      </c>
      <c r="C6" s="11"/>
      <c r="D6" s="12" t="n">
        <v>44742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6.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6.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6.8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6.8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6" hidden="false" customHeight="false" outlineLevel="0" collapsed="false"/>
    <row r="44" customFormat="false" ht="15.6" hidden="true" customHeight="false" outlineLevel="0" collapsed="false">
      <c r="B44" s="7" t="n">
        <f aca="false">IF(AND(F27&gt;=3,F27&lt;=29),1,0)</f>
        <v>0</v>
      </c>
    </row>
    <row r="45" customFormat="false" ht="15.6" hidden="true" customHeight="false" outlineLevel="0" collapsed="false">
      <c r="B45" s="45" t="n">
        <f aca="true">TODAY()</f>
        <v>46232</v>
      </c>
    </row>
    <row r="46" customFormat="false" ht="15.6" hidden="true" customHeight="false" outlineLevel="0" collapsed="false">
      <c r="B46" s="7" t="n">
        <f aca="false">D6-B45</f>
        <v>-1490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false" outlineLevel="0" collapsed="false">
      <c r="B48" s="7" t="str">
        <f aca="false">IF(AND(F27&gt;=3,F27&lt;=29,B47=1),"OK","ERRO")</f>
        <v>ERRO</v>
      </c>
    </row>
    <row r="49" customFormat="false" ht="15.6" hidden="true" customHeight="false" outlineLevel="0" collapsed="false">
      <c r="B49" s="7" t="n">
        <f aca="false">IF(OR(F31="",AND(F31&gt;=0,F31&lt;=29)),1,0)</f>
        <v>1</v>
      </c>
    </row>
    <row r="50" customFormat="false" ht="15.6" hidden="true" customHeight="false" outlineLevel="0" collapsed="false">
      <c r="B50" s="7" t="n">
        <f aca="false">IF(OR(F37="",AND(F37&gt;=0,F37&lt;=29)),1,0)</f>
        <v>1</v>
      </c>
    </row>
    <row r="51" customFormat="false" ht="15.6" hidden="true" customHeight="false" outlineLevel="0" collapsed="false">
      <c r="B51" s="7" t="n">
        <f aca="false">IF(AND(B49=1,B50=1),1,0)</f>
        <v>1</v>
      </c>
    </row>
    <row r="52" customFormat="false" ht="15.6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6" hidden="true" customHeight="false" outlineLevel="0" collapsed="false">
      <c r="B53" s="7" t="n">
        <f aca="false">IF(AND(B52=1,N18&gt;=6,OR(BQ56=3,BQ56=4)),1,IF(AND(B52=1,N18&lt;6,BQ56&gt;=5),1,0))</f>
        <v>0</v>
      </c>
    </row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true" customHeight="false" outlineLevel="0" collapsed="false">
      <c r="H56" s="47"/>
      <c r="I56" s="47"/>
      <c r="J56" s="47"/>
    </row>
    <row r="57" customFormat="false" ht="15.6" hidden="true" customHeight="false" outlineLevel="0" collapsed="false">
      <c r="H57" s="47"/>
      <c r="I57" s="47"/>
      <c r="J57" s="47"/>
    </row>
    <row r="58" customFormat="false" ht="15.6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6" hidden="false" customHeight="false" outlineLevel="0" collapsed="false"/>
    <row r="67" customFormat="false" ht="15.6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false" outlineLevel="0" collapsed="false">
      <c r="C68" s="49"/>
      <c r="D68" s="49"/>
      <c r="E68" s="49"/>
      <c r="F68" s="49"/>
      <c r="G68" s="49"/>
    </row>
    <row r="69" customFormat="false" ht="15.6" hidden="true" customHeight="false" outlineLevel="0" collapsed="false">
      <c r="B69" s="49"/>
      <c r="C69" s="49"/>
      <c r="D69" s="49"/>
      <c r="E69" s="49"/>
      <c r="F69" s="49"/>
      <c r="G69" s="49"/>
    </row>
    <row r="70" customFormat="false" ht="15.6" hidden="false" customHeight="false" outlineLevel="0" collapsed="false"/>
    <row r="71" customFormat="false" ht="15.6" hidden="true" customHeight="false" outlineLevel="0" collapsed="false">
      <c r="BO71" s="7" t="s">
        <v>42</v>
      </c>
    </row>
  </sheetData>
  <sheetProtection sheet="true" password="8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58840</xdr:colOff>
                    <xdr:row>31</xdr:row>
                    <xdr:rowOff>145080</xdr:rowOff>
                  </from>
                  <to>
                    <xdr:col>7</xdr:col>
                    <xdr:colOff>142560</xdr:colOff>
                    <xdr:row>32</xdr:row>
                    <xdr:rowOff>22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58840</xdr:colOff>
                    <xdr:row>29</xdr:row>
                    <xdr:rowOff>99000</xdr:rowOff>
                  </from>
                  <to>
                    <xdr:col>7</xdr:col>
                    <xdr:colOff>142560</xdr:colOff>
                    <xdr:row>30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4.4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9.66"/>
    <col collapsed="false" customWidth="true" hidden="false" outlineLevel="0" max="6" min="6" style="51" width="7.43"/>
    <col collapsed="false" customWidth="true" hidden="false" outlineLevel="0" max="8" min="7" style="51" width="9.66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9.66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1.87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1.87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1.87"/>
    <col collapsed="false" customWidth="true" hidden="false" outlineLevel="0" max="21" min="21" style="52" width="7.43"/>
    <col collapsed="false" customWidth="true" hidden="false" outlineLevel="0" max="22" min="22" style="52" width="9.43"/>
    <col collapsed="false" customWidth="true" hidden="false" outlineLevel="0" max="23" min="23" style="52" width="13.43"/>
    <col collapsed="false" customWidth="true" hidden="false" outlineLevel="0" max="24" min="24" style="52" width="3.43"/>
    <col collapsed="false" customWidth="true" hidden="true" outlineLevel="0" max="25" min="25" style="52" width="3.87"/>
    <col collapsed="false" customWidth="true" hidden="true" outlineLevel="0" max="27" min="26" style="52" width="9.55"/>
    <col collapsed="false" customWidth="true" hidden="true" outlineLevel="0" max="30" min="28" style="52" width="8.1"/>
    <col collapsed="false" customWidth="true" hidden="true" outlineLevel="0" max="31" min="31" style="52" width="10.66"/>
    <col collapsed="false" customWidth="false" hidden="true" outlineLevel="0" max="257" min="32" style="52" width="9.1"/>
  </cols>
  <sheetData>
    <row r="1" customFormat="false" ht="16.8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2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Easy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90.398/21-6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75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79/12-3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IF($U$23&lt;=29,Z13,Z26)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IF($U$23&lt;=29,AA13,AA26)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IF($U$23&lt;=29,AB13,AB26)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IF($U$23&lt;=29,AC13,AC26)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IF($U$23&lt;=29,AD13,AD26)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IF($U$23&lt;=29,AE13,AE26)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76.43</v>
      </c>
      <c r="AA13" s="83" t="n">
        <v>191.81</v>
      </c>
      <c r="AB13" s="83" t="n">
        <v>210.77</v>
      </c>
      <c r="AC13" s="83" t="n">
        <v>236.04</v>
      </c>
      <c r="AD13" s="83" t="n">
        <v>270.74</v>
      </c>
      <c r="AE13" s="83" t="n">
        <v>341.2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IF($U$23&lt;=29,Z14,Z27)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IF($U$23&lt;=29,AA14,AA27)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IF($U$23&lt;=29,AB14,AB27)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IF($U$23&lt;=29,AC14,AC27)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IF($U$23&lt;=29,AD14,AD27)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IF($U$23&lt;=29,AE14,AE27)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38.18</v>
      </c>
      <c r="AA14" s="83" t="n">
        <v>258.94</v>
      </c>
      <c r="AB14" s="83" t="n">
        <v>284.54</v>
      </c>
      <c r="AC14" s="83" t="n">
        <v>318.65</v>
      </c>
      <c r="AD14" s="83" t="n">
        <v>365.5</v>
      </c>
      <c r="AE14" s="83" t="n">
        <v>460.62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IF($U$23&lt;=29,Z15,Z28)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IF($U$23&lt;=29,AA15,AA28)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IF($U$23&lt;=29,AB15,AB28)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IF($U$23&lt;=29,AC15,AC28)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IF($U$23&lt;=29,AD15,AD28)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IF($U$23&lt;=29,AE15,AE28)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62</v>
      </c>
      <c r="AA15" s="83" t="n">
        <v>284.83</v>
      </c>
      <c r="AB15" s="83" t="n">
        <v>312.99</v>
      </c>
      <c r="AC15" s="83" t="n">
        <v>350.52</v>
      </c>
      <c r="AD15" s="83" t="n">
        <v>402.05</v>
      </c>
      <c r="AE15" s="83" t="n">
        <v>506.68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IF($U$23&lt;=29,Z16,Z29)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IF($U$23&lt;=29,AA16,AA29)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IF($U$23&lt;=29,AB16,AB29)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IF($U$23&lt;=29,AC16,AC29)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IF($U$23&lt;=29,AD16,AD29)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IF($U$23&lt;=29,AE16,AE29)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88.2</v>
      </c>
      <c r="AA16" s="83" t="n">
        <v>313.31</v>
      </c>
      <c r="AB16" s="83" t="n">
        <v>344.29</v>
      </c>
      <c r="AC16" s="83" t="n">
        <v>385.57</v>
      </c>
      <c r="AD16" s="83" t="n">
        <v>442.26</v>
      </c>
      <c r="AE16" s="83" t="n">
        <v>557.35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IF($U$23&lt;=29,Z17,Z30)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IF($U$23&lt;=29,AA17,AA30)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IF($U$23&lt;=29,AB17,AB30)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IF($U$23&lt;=29,AC17,AC30)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IF($U$23&lt;=29,AD17,AD30)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IF($U$23&lt;=29,AE17,AE30)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96.85</v>
      </c>
      <c r="AA17" s="83" t="n">
        <v>322.71</v>
      </c>
      <c r="AB17" s="83" t="n">
        <v>354.62</v>
      </c>
      <c r="AC17" s="83" t="n">
        <v>397.14</v>
      </c>
      <c r="AD17" s="83" t="n">
        <v>455.53</v>
      </c>
      <c r="AE17" s="83" t="n">
        <v>574.07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IF($U$23&lt;=29,Z18,Z31)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IF($U$23&lt;=29,AA18,AA31)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IF($U$23&lt;=29,AB18,AB31)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IF($U$23&lt;=29,AC18,AC31)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IF($U$23&lt;=29,AD18,AD31)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IF($U$23&lt;=29,AE18,AE31)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305.76</v>
      </c>
      <c r="AA18" s="83" t="n">
        <v>332.39</v>
      </c>
      <c r="AB18" s="83" t="n">
        <v>365.26</v>
      </c>
      <c r="AC18" s="83" t="n">
        <v>409.05</v>
      </c>
      <c r="AD18" s="83" t="n">
        <v>469.2</v>
      </c>
      <c r="AE18" s="83" t="n">
        <v>591.29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IF($U$23&lt;=29,Z19,Z32)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IF($U$23&lt;=29,AA19,AA32)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IF($U$23&lt;=29,AB19,AB32)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IF($U$23&lt;=29,AC19,AC32)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IF($U$23&lt;=29,AD19,AD32)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IF($U$23&lt;=29,AE19,AE32)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432.19</v>
      </c>
      <c r="AA19" s="83" t="n">
        <v>469.83</v>
      </c>
      <c r="AB19" s="83" t="n">
        <v>516.3</v>
      </c>
      <c r="AC19" s="83" t="n">
        <v>578.19</v>
      </c>
      <c r="AD19" s="83" t="n">
        <v>663.21</v>
      </c>
      <c r="AE19" s="83" t="n">
        <v>835.79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IF($U$23&lt;=29,Z20,Z33)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IF($U$23&lt;=29,AA20,AA33)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IF($U$23&lt;=29,AB20,AB33)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IF($U$23&lt;=29,AC20,AC33)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IF($U$23&lt;=29,AD20,AD33)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IF($U$23&lt;=29,AE20,AE33)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561.85</v>
      </c>
      <c r="AA20" s="83" t="n">
        <v>610.78</v>
      </c>
      <c r="AB20" s="83" t="n">
        <v>671.19</v>
      </c>
      <c r="AC20" s="83" t="n">
        <v>751.65</v>
      </c>
      <c r="AD20" s="83" t="n">
        <v>862.17</v>
      </c>
      <c r="AE20" s="83" t="n">
        <v>1086.53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IF($U$23&lt;=29,Z21,Z34)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IF($U$23&lt;=29,AA21,AA34)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IF($U$23&lt;=29,AB21,AB34)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IF($U$23&lt;=29,AC21,AC34)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IF($U$23&lt;=29,AD21,AD34)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IF($U$23&lt;=29,AE21,AE34)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618.04</v>
      </c>
      <c r="AA21" s="83" t="n">
        <v>671.86</v>
      </c>
      <c r="AB21" s="83" t="n">
        <v>738.31</v>
      </c>
      <c r="AC21" s="83" t="n">
        <v>826.82</v>
      </c>
      <c r="AD21" s="83" t="n">
        <v>948.39</v>
      </c>
      <c r="AE21" s="83" t="n">
        <v>1195.18</v>
      </c>
    </row>
    <row r="22" customFormat="false" ht="16.8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IF($U$23&lt;=29,Z22,Z35)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IF($U$23&lt;=29,AA22,AA35)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IF($U$23&lt;=29,AB22,AB35)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IF($U$23&lt;=29,AC22,AC35)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IF($U$23&lt;=29,AD22,AD35)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IF($U$23&lt;=29,AE22,AE35)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1058.58</v>
      </c>
      <c r="AA22" s="83" t="n">
        <v>1150.76</v>
      </c>
      <c r="AB22" s="83" t="n">
        <v>1264.58</v>
      </c>
      <c r="AC22" s="83" t="n">
        <v>1416.18</v>
      </c>
      <c r="AD22" s="83" t="n">
        <v>1624.4</v>
      </c>
      <c r="AE22" s="83" t="n">
        <v>2047.1</v>
      </c>
    </row>
    <row r="23" customFormat="false" ht="16.8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6.8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  <c r="Z24" s="71" t="s">
        <v>9</v>
      </c>
      <c r="AA24" s="71" t="s">
        <v>10</v>
      </c>
      <c r="AB24" s="71" t="s">
        <v>11</v>
      </c>
      <c r="AC24" s="71" t="s">
        <v>12</v>
      </c>
      <c r="AD24" s="71" t="s">
        <v>13</v>
      </c>
      <c r="AE24" s="71" t="s">
        <v>14</v>
      </c>
    </row>
    <row r="25" customFormat="false" ht="16.2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H23,K23,N23,Q23,T23)</f>
        <v>0</v>
      </c>
      <c r="T25" s="118"/>
      <c r="U25" s="59"/>
      <c r="V25" s="59"/>
      <c r="W25" s="59"/>
      <c r="X25" s="60"/>
      <c r="Z25" s="78" t="s">
        <v>61</v>
      </c>
      <c r="AA25" s="78"/>
      <c r="AB25" s="78"/>
      <c r="AC25" s="78"/>
      <c r="AD25" s="78"/>
      <c r="AE25" s="78"/>
      <c r="AF25" s="78"/>
    </row>
    <row r="26" customFormat="false" ht="16.8" hidden="false" customHeight="false" outlineLevel="0" collapsed="false">
      <c r="A26" s="56"/>
      <c r="B26" s="119" t="s">
        <v>62</v>
      </c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59"/>
      <c r="W26" s="59"/>
      <c r="X26" s="122"/>
      <c r="Z26" s="83" t="n">
        <v>184.31</v>
      </c>
      <c r="AA26" s="83" t="n">
        <v>200.37</v>
      </c>
      <c r="AB26" s="83" t="n">
        <v>220.18</v>
      </c>
      <c r="AC26" s="83" t="n">
        <v>246.58</v>
      </c>
      <c r="AD26" s="83" t="n">
        <v>282.83</v>
      </c>
      <c r="AE26" s="83" t="n">
        <v>356.43</v>
      </c>
    </row>
    <row r="27" customFormat="false" ht="16.2" hidden="false" customHeight="false" outlineLevel="0" collapsed="false">
      <c r="A27" s="56"/>
      <c r="B27" s="123" t="s">
        <v>63</v>
      </c>
      <c r="C27" s="120"/>
      <c r="D27" s="120"/>
      <c r="E27" s="120"/>
      <c r="F27" s="120"/>
      <c r="G27" s="120"/>
      <c r="H27" s="120"/>
      <c r="I27" s="116"/>
      <c r="J27" s="116"/>
      <c r="K27" s="116"/>
      <c r="L27" s="124" t="s">
        <v>64</v>
      </c>
      <c r="M27" s="124"/>
      <c r="N27" s="124"/>
      <c r="O27" s="125" t="s">
        <v>65</v>
      </c>
      <c r="P27" s="125" t="s">
        <v>66</v>
      </c>
      <c r="Q27" s="125"/>
      <c r="R27" s="125"/>
      <c r="S27" s="126" t="s">
        <v>67</v>
      </c>
      <c r="T27" s="126"/>
      <c r="U27" s="59"/>
      <c r="V27" s="59"/>
      <c r="W27" s="59"/>
      <c r="X27" s="60"/>
      <c r="Z27" s="83" t="n">
        <v>248.82</v>
      </c>
      <c r="AA27" s="83" t="n">
        <v>270.5</v>
      </c>
      <c r="AB27" s="83" t="n">
        <v>297.24</v>
      </c>
      <c r="AC27" s="83" t="n">
        <v>332.88</v>
      </c>
      <c r="AD27" s="83" t="n">
        <v>381.82</v>
      </c>
      <c r="AE27" s="83" t="n">
        <v>481.18</v>
      </c>
    </row>
    <row r="28" customFormat="false" ht="16.2" hidden="false" customHeight="false" outlineLevel="0" collapsed="false">
      <c r="A28" s="56"/>
      <c r="B28" s="123" t="s">
        <v>68</v>
      </c>
      <c r="C28" s="120"/>
      <c r="D28" s="120"/>
      <c r="E28" s="120"/>
      <c r="F28" s="120"/>
      <c r="G28" s="120"/>
      <c r="H28" s="120"/>
      <c r="I28" s="116"/>
      <c r="J28" s="116"/>
      <c r="K28" s="116"/>
      <c r="L28" s="127" t="s">
        <v>69</v>
      </c>
      <c r="M28" s="127"/>
      <c r="N28" s="127"/>
      <c r="O28" s="128" t="n">
        <f aca="false">Simulador_SEM_COPART!F31</f>
        <v>0</v>
      </c>
      <c r="P28" s="129" t="n">
        <v>15</v>
      </c>
      <c r="Q28" s="129"/>
      <c r="R28" s="129"/>
      <c r="S28" s="130" t="str">
        <f aca="false">IF(O28="","",P28*O28)</f>
        <v/>
      </c>
      <c r="T28" s="130"/>
      <c r="U28" s="59"/>
      <c r="V28" s="59"/>
      <c r="W28" s="59"/>
      <c r="X28" s="60"/>
      <c r="Z28" s="83" t="n">
        <v>273.7</v>
      </c>
      <c r="AA28" s="83" t="n">
        <v>297.55</v>
      </c>
      <c r="AB28" s="83" t="n">
        <v>326.96</v>
      </c>
      <c r="AC28" s="83" t="n">
        <v>366.17</v>
      </c>
      <c r="AD28" s="83" t="n">
        <v>420</v>
      </c>
      <c r="AE28" s="83" t="n">
        <v>529.3</v>
      </c>
    </row>
    <row r="29" customFormat="false" ht="16.8" hidden="false" customHeight="false" outlineLevel="0" collapsed="false">
      <c r="A29" s="56"/>
      <c r="B29" s="131" t="s">
        <v>70</v>
      </c>
      <c r="C29" s="63"/>
      <c r="D29" s="63"/>
      <c r="E29" s="63"/>
      <c r="F29" s="63"/>
      <c r="G29" s="63"/>
      <c r="H29" s="63"/>
      <c r="I29" s="63"/>
      <c r="J29" s="116"/>
      <c r="K29" s="116"/>
      <c r="L29" s="132" t="s">
        <v>71</v>
      </c>
      <c r="M29" s="132"/>
      <c r="N29" s="132"/>
      <c r="O29" s="133" t="n">
        <f aca="false">Simulador_SEM_COPART!F33</f>
        <v>0</v>
      </c>
      <c r="P29" s="134" t="n">
        <v>10</v>
      </c>
      <c r="Q29" s="134"/>
      <c r="R29" s="134"/>
      <c r="S29" s="135" t="str">
        <f aca="false">IF(O29="","",P29*O29)</f>
        <v/>
      </c>
      <c r="T29" s="135"/>
      <c r="U29" s="59"/>
      <c r="V29" s="59"/>
      <c r="W29" s="59"/>
      <c r="X29" s="60"/>
      <c r="Z29" s="83" t="n">
        <v>301.07</v>
      </c>
      <c r="AA29" s="83" t="n">
        <v>327.31</v>
      </c>
      <c r="AB29" s="83" t="n">
        <v>359.66</v>
      </c>
      <c r="AC29" s="83" t="n">
        <v>402.79</v>
      </c>
      <c r="AD29" s="83" t="n">
        <v>462</v>
      </c>
      <c r="AE29" s="83" t="n">
        <v>582.23</v>
      </c>
    </row>
    <row r="30" customFormat="false" ht="16.2" hidden="false" customHeight="false" outlineLevel="0" collapsed="false">
      <c r="A30" s="56"/>
      <c r="B30" s="131" t="s">
        <v>72</v>
      </c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59"/>
      <c r="W30" s="59"/>
      <c r="X30" s="60"/>
      <c r="Z30" s="83" t="n">
        <v>310.1</v>
      </c>
      <c r="AA30" s="83" t="n">
        <v>337.13</v>
      </c>
      <c r="AB30" s="83" t="n">
        <v>370.45</v>
      </c>
      <c r="AC30" s="83" t="n">
        <v>414.87</v>
      </c>
      <c r="AD30" s="83" t="n">
        <v>475.86</v>
      </c>
      <c r="AE30" s="83" t="n">
        <v>599.7</v>
      </c>
    </row>
    <row r="31" customFormat="false" ht="16.2" hidden="false" customHeight="false" outlineLevel="0" collapsed="false">
      <c r="A31" s="56"/>
      <c r="B31" s="137" t="s">
        <v>73</v>
      </c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139" t="s">
        <v>74</v>
      </c>
      <c r="Q31" s="139"/>
      <c r="R31" s="139"/>
      <c r="S31" s="140" t="e">
        <f aca="false">S28+S29</f>
        <v>#VALUE!</v>
      </c>
      <c r="T31" s="140"/>
      <c r="U31" s="59"/>
      <c r="V31" s="59"/>
      <c r="W31" s="59"/>
      <c r="X31" s="60"/>
      <c r="Z31" s="83" t="n">
        <v>319.4</v>
      </c>
      <c r="AA31" s="83" t="n">
        <v>347.24</v>
      </c>
      <c r="AB31" s="83" t="n">
        <v>381.56</v>
      </c>
      <c r="AC31" s="83" t="n">
        <v>427.32</v>
      </c>
      <c r="AD31" s="83" t="n">
        <v>490.14</v>
      </c>
      <c r="AE31" s="83" t="n">
        <v>617.69</v>
      </c>
    </row>
    <row r="32" s="141" customFormat="true" ht="16.8" hidden="false" customHeight="false" outlineLevel="0" collapsed="false">
      <c r="A32" s="56"/>
      <c r="B32" s="131" t="s">
        <v>75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59"/>
      <c r="W32" s="59"/>
      <c r="X32" s="60"/>
      <c r="Y32" s="52"/>
      <c r="Z32" s="83" t="n">
        <v>451.47</v>
      </c>
      <c r="AA32" s="83" t="n">
        <v>490.82</v>
      </c>
      <c r="AB32" s="83" t="n">
        <v>539.34</v>
      </c>
      <c r="AC32" s="83" t="n">
        <v>604.02</v>
      </c>
      <c r="AD32" s="83" t="n">
        <v>692.81</v>
      </c>
      <c r="AE32" s="83" t="n">
        <v>873.1</v>
      </c>
      <c r="AF32" s="52"/>
    </row>
    <row r="33" customFormat="false" ht="16.2" hidden="false" customHeight="false" outlineLevel="0" collapsed="false">
      <c r="A33" s="56"/>
      <c r="B33" s="131" t="s">
        <v>76</v>
      </c>
      <c r="C33" s="63"/>
      <c r="D33" s="63"/>
      <c r="E33" s="63"/>
      <c r="F33" s="63"/>
      <c r="G33" s="63"/>
      <c r="H33" s="63"/>
      <c r="I33" s="63"/>
      <c r="J33" s="116"/>
      <c r="K33" s="116"/>
      <c r="L33" s="142" t="s">
        <v>77</v>
      </c>
      <c r="M33" s="142"/>
      <c r="N33" s="142"/>
      <c r="O33" s="125" t="s">
        <v>65</v>
      </c>
      <c r="P33" s="125" t="s">
        <v>66</v>
      </c>
      <c r="Q33" s="125"/>
      <c r="R33" s="125"/>
      <c r="S33" s="143" t="s">
        <v>67</v>
      </c>
      <c r="T33" s="143"/>
      <c r="U33" s="59"/>
      <c r="V33" s="59"/>
      <c r="W33" s="59"/>
      <c r="X33" s="60"/>
      <c r="Z33" s="83" t="n">
        <v>586.91</v>
      </c>
      <c r="AA33" s="83" t="n">
        <v>638.07</v>
      </c>
      <c r="AB33" s="83" t="n">
        <v>701.14</v>
      </c>
      <c r="AC33" s="83" t="n">
        <v>785.23</v>
      </c>
      <c r="AD33" s="83" t="n">
        <v>900.65</v>
      </c>
      <c r="AE33" s="83" t="n">
        <v>1135.03</v>
      </c>
    </row>
    <row r="34" customFormat="false" ht="16.8" hidden="false" customHeight="false" outlineLevel="0" collapsed="false">
      <c r="A34" s="56"/>
      <c r="B34" s="144"/>
      <c r="C34" s="144"/>
      <c r="D34" s="144"/>
      <c r="E34" s="144"/>
      <c r="F34" s="144"/>
      <c r="G34" s="144"/>
      <c r="H34" s="144"/>
      <c r="I34" s="63"/>
      <c r="J34" s="116"/>
      <c r="K34" s="116"/>
      <c r="L34" s="142"/>
      <c r="M34" s="142"/>
      <c r="N34" s="142"/>
      <c r="O34" s="145" t="n">
        <f aca="false">Simulador_SEM_COPART!F29</f>
        <v>0</v>
      </c>
      <c r="P34" s="146" t="n">
        <v>10</v>
      </c>
      <c r="Q34" s="146"/>
      <c r="R34" s="146"/>
      <c r="S34" s="147" t="str">
        <f aca="false">IF(O34="","",P34*O34)</f>
        <v/>
      </c>
      <c r="T34" s="147"/>
      <c r="U34" s="59"/>
      <c r="V34" s="59"/>
      <c r="W34" s="59"/>
      <c r="X34" s="60"/>
      <c r="Z34" s="83" t="n">
        <v>645.6</v>
      </c>
      <c r="AA34" s="83" t="n">
        <v>701.88</v>
      </c>
      <c r="AB34" s="83" t="n">
        <v>771.25</v>
      </c>
      <c r="AC34" s="83" t="n">
        <v>863.75</v>
      </c>
      <c r="AD34" s="83" t="n">
        <v>990.72</v>
      </c>
      <c r="AE34" s="83" t="n">
        <v>1248.53</v>
      </c>
    </row>
    <row r="35" s="141" customFormat="true" ht="16.2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59"/>
      <c r="W35" s="59"/>
      <c r="X35" s="115"/>
      <c r="Y35" s="52"/>
      <c r="Z35" s="83" t="n">
        <v>1105.78</v>
      </c>
      <c r="AA35" s="83" t="n">
        <v>1202.18</v>
      </c>
      <c r="AB35" s="83" t="n">
        <v>1321</v>
      </c>
      <c r="AC35" s="83" t="n">
        <v>1479.43</v>
      </c>
      <c r="AD35" s="83" t="n">
        <v>1696.91</v>
      </c>
      <c r="AE35" s="83" t="n">
        <v>2138.48</v>
      </c>
      <c r="AF35" s="52"/>
    </row>
    <row r="36" customFormat="false" ht="16.2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150" t="s">
        <v>79</v>
      </c>
      <c r="Q36" s="150"/>
      <c r="R36" s="150"/>
      <c r="S36" s="151" t="e">
        <f aca="false">S25+S31+S34</f>
        <v>#VALUE!</v>
      </c>
      <c r="T36" s="151"/>
      <c r="U36" s="59"/>
      <c r="V36" s="59"/>
      <c r="W36" s="59"/>
      <c r="X36" s="115"/>
    </row>
    <row r="37" customFormat="false" ht="16.2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3"/>
      <c r="W37" s="63"/>
      <c r="X37" s="60"/>
    </row>
    <row r="38" customFormat="false" ht="16.2" hidden="false" customHeight="false" outlineLevel="0" collapsed="false">
      <c r="A38" s="56"/>
      <c r="B38" s="119"/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63"/>
      <c r="W38" s="63"/>
      <c r="X38" s="115"/>
    </row>
    <row r="39" customFormat="false" ht="16.2" hidden="false" customHeight="false" outlineLevel="0" collapsed="false">
      <c r="A39" s="56"/>
      <c r="B39" s="119"/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5"/>
      <c r="W40" s="155"/>
      <c r="X40" s="157"/>
    </row>
    <row r="41" customFormat="false" ht="15" hidden="true" customHeight="fals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sheetProtection sheet="true" password="8973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Z25:AF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78840</xdr:colOff>
                    <xdr:row>39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0200</xdr:colOff>
                    <xdr:row>37</xdr:row>
                    <xdr:rowOff>106560</xdr:rowOff>
                  </from>
                  <to>
                    <xdr:col>20</xdr:col>
                    <xdr:colOff>31680</xdr:colOff>
                    <xdr:row>39</xdr:row>
                    <xdr:rowOff>6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8" zeroHeight="true" outlineLevelRow="0" outlineLevelCol="0"/>
  <cols>
    <col collapsed="false" customWidth="true" hidden="false" outlineLevel="0" max="1" min="1" style="7" width="3.87"/>
    <col collapsed="false" customWidth="true" hidden="false" outlineLevel="0" max="3" min="2" style="7" width="16.99"/>
    <col collapsed="false" customWidth="true" hidden="false" outlineLevel="0" max="8" min="4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true" outlineLevel="0" collapsed="false">
      <c r="A2" s="8"/>
      <c r="B2" s="8"/>
      <c r="C2" s="159"/>
      <c r="D2" s="159"/>
      <c r="E2" s="159"/>
      <c r="F2" s="159"/>
      <c r="G2" s="159"/>
      <c r="H2" s="159"/>
      <c r="I2" s="8"/>
      <c r="J2" s="8"/>
    </row>
    <row r="3" customFormat="false" ht="15.6" hidden="false" customHeight="true" outlineLevel="0" collapsed="false">
      <c r="A3" s="8"/>
      <c r="B3" s="8"/>
      <c r="C3" s="159"/>
      <c r="D3" s="159"/>
      <c r="E3" s="159"/>
      <c r="F3" s="159"/>
      <c r="G3" s="159"/>
      <c r="H3" s="159"/>
      <c r="I3" s="8"/>
      <c r="J3" s="8"/>
    </row>
    <row r="4" customFormat="false" ht="15.6" hidden="false" customHeight="true" outlineLevel="0" collapsed="false">
      <c r="A4" s="8"/>
      <c r="B4" s="8"/>
      <c r="C4" s="159"/>
      <c r="D4" s="159"/>
      <c r="E4" s="159"/>
      <c r="F4" s="159"/>
      <c r="G4" s="159"/>
      <c r="H4" s="159"/>
      <c r="I4" s="8"/>
      <c r="J4" s="8"/>
    </row>
    <row r="5" customFormat="false" ht="16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60" t="s">
        <v>0</v>
      </c>
      <c r="C6" s="160"/>
      <c r="D6" s="160"/>
      <c r="E6" s="161" t="n">
        <v>44742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62" t="s">
        <v>80</v>
      </c>
      <c r="D8" s="162"/>
      <c r="E8" s="162"/>
      <c r="F8" s="162"/>
      <c r="G8" s="162"/>
      <c r="H8" s="162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3" t="s">
        <v>2</v>
      </c>
      <c r="C9" s="164" t="s">
        <v>3</v>
      </c>
      <c r="D9" s="164"/>
      <c r="E9" s="164"/>
      <c r="F9" s="164"/>
      <c r="G9" s="164"/>
      <c r="H9" s="164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5" t="s">
        <v>4</v>
      </c>
      <c r="C10" s="166" t="s">
        <v>5</v>
      </c>
      <c r="D10" s="166" t="s">
        <v>6</v>
      </c>
      <c r="E10" s="167" t="s">
        <v>7</v>
      </c>
      <c r="F10" s="167"/>
      <c r="G10" s="167"/>
      <c r="H10" s="167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8" t="s">
        <v>8</v>
      </c>
      <c r="C11" s="169" t="s">
        <v>9</v>
      </c>
      <c r="D11" s="169" t="s">
        <v>10</v>
      </c>
      <c r="E11" s="169" t="s">
        <v>81</v>
      </c>
      <c r="F11" s="169" t="s">
        <v>12</v>
      </c>
      <c r="G11" s="169" t="s">
        <v>13</v>
      </c>
      <c r="H11" s="167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5" t="s">
        <v>15</v>
      </c>
      <c r="C12" s="170" t="s">
        <v>82</v>
      </c>
      <c r="D12" s="170" t="s">
        <v>83</v>
      </c>
      <c r="E12" s="170" t="s">
        <v>84</v>
      </c>
      <c r="F12" s="170" t="s">
        <v>85</v>
      </c>
      <c r="G12" s="170" t="s">
        <v>86</v>
      </c>
      <c r="H12" s="171" t="s">
        <v>87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8" t="s">
        <v>22</v>
      </c>
      <c r="C13" s="170" t="s">
        <v>23</v>
      </c>
      <c r="D13" s="170" t="s">
        <v>23</v>
      </c>
      <c r="E13" s="170" t="s">
        <v>23</v>
      </c>
      <c r="F13" s="170" t="s">
        <v>24</v>
      </c>
      <c r="G13" s="170" t="s">
        <v>24</v>
      </c>
      <c r="H13" s="167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72" t="s">
        <v>25</v>
      </c>
      <c r="C14" s="173" t="s">
        <v>26</v>
      </c>
      <c r="D14" s="173" t="s">
        <v>26</v>
      </c>
      <c r="E14" s="173" t="s">
        <v>26</v>
      </c>
      <c r="F14" s="173" t="s">
        <v>26</v>
      </c>
      <c r="G14" s="173" t="s">
        <v>26</v>
      </c>
      <c r="H14" s="174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8" t="s">
        <v>27</v>
      </c>
      <c r="C15" s="175"/>
      <c r="D15" s="175"/>
      <c r="E15" s="175"/>
      <c r="F15" s="175"/>
      <c r="G15" s="175"/>
      <c r="H15" s="176"/>
      <c r="I15" s="8"/>
      <c r="J15" s="8"/>
      <c r="K15" s="8"/>
      <c r="L15" s="8"/>
    </row>
    <row r="16" customFormat="false" ht="18" hidden="false" customHeight="true" outlineLevel="0" collapsed="false">
      <c r="A16" s="8"/>
      <c r="B16" s="168" t="s">
        <v>28</v>
      </c>
      <c r="C16" s="177"/>
      <c r="D16" s="177"/>
      <c r="E16" s="177"/>
      <c r="F16" s="177"/>
      <c r="G16" s="177"/>
      <c r="H16" s="178"/>
      <c r="I16" s="8"/>
      <c r="J16" s="8"/>
      <c r="K16" s="8"/>
      <c r="L16" s="8"/>
    </row>
    <row r="17" customFormat="false" ht="18" hidden="false" customHeight="true" outlineLevel="0" collapsed="false">
      <c r="A17" s="8"/>
      <c r="B17" s="168" t="s">
        <v>29</v>
      </c>
      <c r="C17" s="177"/>
      <c r="D17" s="177"/>
      <c r="E17" s="177"/>
      <c r="F17" s="177"/>
      <c r="G17" s="177"/>
      <c r="H17" s="178"/>
      <c r="I17" s="8"/>
      <c r="J17" s="8"/>
      <c r="K17" s="8"/>
      <c r="L17" s="8"/>
    </row>
    <row r="18" customFormat="false" ht="18" hidden="false" customHeight="true" outlineLevel="0" collapsed="false">
      <c r="A18" s="8"/>
      <c r="B18" s="168" t="s">
        <v>30</v>
      </c>
      <c r="C18" s="177"/>
      <c r="D18" s="177"/>
      <c r="E18" s="177"/>
      <c r="F18" s="177"/>
      <c r="G18" s="177"/>
      <c r="H18" s="178"/>
      <c r="I18" s="8"/>
      <c r="J18" s="8"/>
      <c r="K18" s="8"/>
      <c r="L18" s="8"/>
    </row>
    <row r="19" customFormat="false" ht="18" hidden="false" customHeight="true" outlineLevel="0" collapsed="false">
      <c r="A19" s="8"/>
      <c r="B19" s="168" t="s">
        <v>31</v>
      </c>
      <c r="C19" s="177"/>
      <c r="D19" s="177"/>
      <c r="E19" s="177"/>
      <c r="F19" s="177"/>
      <c r="G19" s="177"/>
      <c r="H19" s="178"/>
      <c r="I19" s="8"/>
      <c r="J19" s="8"/>
      <c r="K19" s="8"/>
      <c r="L19" s="8"/>
    </row>
    <row r="20" customFormat="false" ht="18" hidden="false" customHeight="true" outlineLevel="0" collapsed="false">
      <c r="A20" s="8"/>
      <c r="B20" s="168" t="s">
        <v>32</v>
      </c>
      <c r="C20" s="177"/>
      <c r="D20" s="177"/>
      <c r="E20" s="177"/>
      <c r="F20" s="177"/>
      <c r="G20" s="177"/>
      <c r="H20" s="178"/>
      <c r="I20" s="8"/>
      <c r="J20" s="8"/>
      <c r="K20" s="8"/>
      <c r="L20" s="8"/>
    </row>
    <row r="21" customFormat="false" ht="18" hidden="false" customHeight="true" outlineLevel="0" collapsed="false">
      <c r="A21" s="8"/>
      <c r="B21" s="168" t="s">
        <v>33</v>
      </c>
      <c r="C21" s="177"/>
      <c r="D21" s="177"/>
      <c r="E21" s="177"/>
      <c r="F21" s="177"/>
      <c r="G21" s="177"/>
      <c r="H21" s="178"/>
      <c r="I21" s="8"/>
      <c r="J21" s="8"/>
      <c r="K21" s="8"/>
      <c r="L21" s="8"/>
    </row>
    <row r="22" customFormat="false" ht="18" hidden="false" customHeight="true" outlineLevel="0" collapsed="false">
      <c r="A22" s="8"/>
      <c r="B22" s="168" t="s">
        <v>34</v>
      </c>
      <c r="C22" s="177"/>
      <c r="D22" s="177"/>
      <c r="E22" s="177"/>
      <c r="F22" s="177"/>
      <c r="G22" s="177"/>
      <c r="H22" s="178"/>
      <c r="I22" s="8"/>
      <c r="J22" s="8"/>
      <c r="K22" s="8"/>
      <c r="L22" s="8"/>
    </row>
    <row r="23" customFormat="false" ht="18" hidden="false" customHeight="true" outlineLevel="0" collapsed="false">
      <c r="A23" s="8"/>
      <c r="B23" s="168" t="s">
        <v>35</v>
      </c>
      <c r="C23" s="177"/>
      <c r="D23" s="177"/>
      <c r="E23" s="177"/>
      <c r="F23" s="177"/>
      <c r="G23" s="177"/>
      <c r="H23" s="178"/>
      <c r="I23" s="8"/>
      <c r="J23" s="8"/>
      <c r="K23" s="8"/>
      <c r="L23" s="8"/>
    </row>
    <row r="24" customFormat="false" ht="18" hidden="false" customHeight="true" outlineLevel="0" collapsed="false">
      <c r="A24" s="8"/>
      <c r="B24" s="179" t="s">
        <v>36</v>
      </c>
      <c r="C24" s="180"/>
      <c r="D24" s="180"/>
      <c r="E24" s="180"/>
      <c r="F24" s="180"/>
      <c r="G24" s="180"/>
      <c r="H24" s="181"/>
      <c r="I24" s="8"/>
      <c r="J24" s="8"/>
      <c r="K24" s="8"/>
      <c r="L24" s="8"/>
    </row>
    <row r="25" customFormat="false" ht="18" hidden="false" customHeight="true" outlineLevel="0" collapsed="false">
      <c r="A25" s="8"/>
      <c r="B25" s="182" t="s">
        <v>37</v>
      </c>
      <c r="C25" s="183" t="n">
        <f aca="false">SUM(C15:C24)</f>
        <v>0</v>
      </c>
      <c r="D25" s="183" t="n">
        <f aca="false">SUM(D15:D24)</f>
        <v>0</v>
      </c>
      <c r="E25" s="183" t="n">
        <f aca="false">SUM(E15:E24)</f>
        <v>0</v>
      </c>
      <c r="F25" s="183" t="n">
        <f aca="false">SUM(F15:F24)</f>
        <v>0</v>
      </c>
      <c r="G25" s="183" t="n">
        <f aca="false">SUM(G15:G24)</f>
        <v>0</v>
      </c>
      <c r="H25" s="184" t="n">
        <f aca="false">SUM(H15:H24)</f>
        <v>0</v>
      </c>
      <c r="I25" s="8"/>
      <c r="J25" s="8"/>
      <c r="K25" s="8"/>
      <c r="L25" s="8"/>
    </row>
    <row r="26" customFormat="false" ht="16.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5" t="s">
        <v>38</v>
      </c>
      <c r="C27" s="186"/>
      <c r="D27" s="186"/>
      <c r="E27" s="186"/>
      <c r="F27" s="186"/>
      <c r="G27" s="187" t="n">
        <f aca="false">SUM(C25:H25)</f>
        <v>0</v>
      </c>
      <c r="H27" s="8"/>
      <c r="I27" s="8"/>
      <c r="J27" s="8"/>
      <c r="K27" s="8"/>
    </row>
    <row r="28" customFormat="false" ht="16.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8" t="s">
        <v>39</v>
      </c>
      <c r="C29" s="186"/>
      <c r="D29" s="186"/>
      <c r="E29" s="186"/>
      <c r="F29" s="186"/>
      <c r="G29" s="189"/>
      <c r="H29" s="8"/>
      <c r="I29" s="8"/>
      <c r="J29" s="8"/>
      <c r="K29" s="8"/>
    </row>
    <row r="30" customFormat="false" ht="16.8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8" t="s">
        <v>40</v>
      </c>
      <c r="C31" s="186"/>
      <c r="D31" s="186"/>
      <c r="E31" s="186"/>
      <c r="F31" s="186"/>
      <c r="G31" s="189"/>
      <c r="H31" s="8"/>
      <c r="I31" s="8"/>
      <c r="J31" s="8"/>
      <c r="K31" s="8"/>
    </row>
    <row r="32" customFormat="false" ht="16.8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8" t="s">
        <v>41</v>
      </c>
      <c r="C33" s="186"/>
      <c r="D33" s="186"/>
      <c r="E33" s="186"/>
      <c r="F33" s="186"/>
      <c r="G33" s="189"/>
      <c r="H33" s="8"/>
      <c r="I33" s="8"/>
      <c r="J33" s="8"/>
      <c r="K33" s="8"/>
    </row>
    <row r="34" customFormat="false" ht="16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6" hidden="true" customHeight="true" outlineLevel="0" collapsed="false"/>
    <row r="44" customFormat="false" ht="15.6" hidden="true" customHeight="true" outlineLevel="0" collapsed="false">
      <c r="B44" s="7" t="n">
        <f aca="false">IF(AND(G27&gt;=3,G27&lt;=29),1,0)</f>
        <v>0</v>
      </c>
    </row>
    <row r="45" customFormat="false" ht="15.6" hidden="true" customHeight="true" outlineLevel="0" collapsed="false">
      <c r="B45" s="45" t="n">
        <f aca="true">TODAY()</f>
        <v>46232</v>
      </c>
      <c r="C45" s="45"/>
    </row>
    <row r="46" customFormat="false" ht="15.6" hidden="true" customHeight="true" outlineLevel="0" collapsed="false">
      <c r="B46" s="7" t="n">
        <f aca="false">E6-B45</f>
        <v>-1490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true" outlineLevel="0" collapsed="false">
      <c r="B48" s="7" t="str">
        <f aca="false">IF(AND(G27&gt;=3,G27&lt;=29,B47=1),"OK","ERRO")</f>
        <v>ERRO</v>
      </c>
    </row>
    <row r="49" customFormat="false" ht="15.6" hidden="true" customHeight="true" outlineLevel="0" collapsed="false">
      <c r="B49" s="7" t="n">
        <f aca="false">IF(OR(G31="",AND(G31&gt;=0,G31&lt;=29)),1,0)</f>
        <v>1</v>
      </c>
    </row>
    <row r="50" customFormat="false" ht="15.6" hidden="true" customHeight="true" outlineLevel="0" collapsed="false">
      <c r="B50" s="7" t="n">
        <f aca="false">IF(OR(F37="",AND(F37&gt;=0,F37&lt;=29)),1,0)</f>
        <v>1</v>
      </c>
    </row>
    <row r="51" customFormat="false" ht="15.6" hidden="true" customHeight="true" outlineLevel="0" collapsed="false">
      <c r="B51" s="7" t="n">
        <f aca="false">IF(AND(B49=1,B50=1),1,0)</f>
        <v>1</v>
      </c>
    </row>
    <row r="52" customFormat="false" ht="15.6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6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6" hidden="true" customHeight="true" outlineLevel="0" collapsed="false"/>
    <row r="55" customFormat="false" ht="15.6" hidden="true" customHeight="true" outlineLevel="0" collapsed="false"/>
    <row r="56" customFormat="false" ht="15.6" hidden="true" customHeight="true" outlineLevel="0" collapsed="false">
      <c r="H56" s="47"/>
      <c r="I56" s="47"/>
      <c r="J56" s="47"/>
    </row>
    <row r="57" customFormat="false" ht="15.6" hidden="true" customHeight="true" outlineLevel="0" collapsed="false">
      <c r="H57" s="47"/>
      <c r="I57" s="47"/>
      <c r="J57" s="47"/>
    </row>
    <row r="58" customFormat="false" ht="15.6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6" hidden="true" customHeight="true" outlineLevel="0" collapsed="false"/>
    <row r="67" customFormat="false" ht="15.6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true" outlineLevel="0" collapsed="false">
      <c r="D68" s="49"/>
      <c r="E68" s="49"/>
      <c r="F68" s="49"/>
      <c r="G68" s="49"/>
    </row>
    <row r="69" customFormat="false" ht="15.6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6" hidden="true" customHeight="true" outlineLevel="0" collapsed="false"/>
    <row r="71" customFormat="false" ht="15.6" hidden="true" customHeight="true" outlineLevel="0" collapsed="false">
      <c r="BO71" s="7" t="s">
        <v>42</v>
      </c>
    </row>
  </sheetData>
  <sheetProtection sheet="true" password="8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3760</xdr:colOff>
                    <xdr:row>31</xdr:row>
                    <xdr:rowOff>145080</xdr:rowOff>
                  </from>
                  <to>
                    <xdr:col>8</xdr:col>
                    <xdr:colOff>78480</xdr:colOff>
                    <xdr:row>32</xdr:row>
                    <xdr:rowOff>22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3760</xdr:colOff>
                    <xdr:row>29</xdr:row>
                    <xdr:rowOff>114120</xdr:rowOff>
                  </from>
                  <to>
                    <xdr:col>8</xdr:col>
                    <xdr:colOff>78480</xdr:colOff>
                    <xdr:row>30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2.8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0.55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0.55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10.55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0.55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0.55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0.55"/>
    <col collapsed="false" customWidth="true" hidden="false" outlineLevel="0" max="21" min="21" style="52" width="7.43"/>
    <col collapsed="false" customWidth="true" hidden="false" outlineLevel="0" max="22" min="22" style="52" width="3.43"/>
    <col collapsed="false" customWidth="true" hidden="true" outlineLevel="0" max="23" min="23" style="52" width="3.87"/>
    <col collapsed="false" customWidth="true" hidden="true" outlineLevel="0" max="24" min="24" style="52" width="7.66"/>
    <col collapsed="false" customWidth="true" hidden="true" outlineLevel="0" max="25" min="25" style="52" width="9.55"/>
    <col collapsed="false" customWidth="true" hidden="true" outlineLevel="0" max="28" min="26" style="52" width="8.1"/>
    <col collapsed="false" customWidth="true" hidden="true" outlineLevel="0" max="29" min="29" style="52" width="10.66"/>
    <col collapsed="false" customWidth="false" hidden="true" outlineLevel="0" max="257" min="30" style="52" width="9.1"/>
  </cols>
  <sheetData>
    <row r="1" customFormat="false" ht="16.8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2" hidden="false" customHeight="true" outlineLevel="0" collapsed="false">
      <c r="A2" s="56"/>
      <c r="B2" s="57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59"/>
      <c r="V2" s="60"/>
    </row>
    <row r="3" customFormat="false" ht="16.5" hidden="false" customHeight="true" outlineLevel="0" collapsed="false">
      <c r="A3" s="56"/>
      <c r="B3" s="57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  <c r="P3" s="190"/>
      <c r="Q3" s="190"/>
      <c r="R3" s="191"/>
      <c r="S3" s="191"/>
      <c r="T3" s="191"/>
      <c r="U3" s="59"/>
      <c r="V3" s="60"/>
    </row>
    <row r="4" customFormat="false" ht="16.5" hidden="false" customHeight="true" outlineLevel="0" collapsed="false">
      <c r="A4" s="56"/>
      <c r="B4" s="57"/>
      <c r="C4" s="191"/>
      <c r="D4" s="191"/>
      <c r="E4" s="191"/>
      <c r="F4" s="191"/>
      <c r="G4" s="191"/>
      <c r="H4" s="191"/>
      <c r="I4" s="191"/>
      <c r="J4" s="191"/>
      <c r="K4" s="191"/>
      <c r="L4" s="190"/>
      <c r="M4" s="190"/>
      <c r="N4" s="190"/>
      <c r="O4" s="190"/>
      <c r="P4" s="190"/>
      <c r="Q4" s="190"/>
      <c r="R4" s="191"/>
      <c r="S4" s="191"/>
      <c r="T4" s="191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92" t="str">
        <f aca="false">Simulador_COM_COPARTP!C8:H8</f>
        <v>Com Coparticipação em Percentual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59"/>
      <c r="V6" s="60"/>
    </row>
    <row r="7" customFormat="false" ht="18" hidden="false" customHeight="true" outlineLevel="0" collapsed="false">
      <c r="A7" s="56"/>
      <c r="B7" s="193" t="s">
        <v>2</v>
      </c>
      <c r="C7" s="194" t="str">
        <f aca="false">Simulador_COM_COPARTP!C9:H9</f>
        <v>Ambulatorial + Hospitalar com Obstetrícia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59"/>
      <c r="V7" s="60"/>
    </row>
    <row r="8" customFormat="false" ht="17.25" hidden="false" customHeight="true" outlineLevel="0" collapsed="false">
      <c r="A8" s="56"/>
      <c r="B8" s="195" t="s">
        <v>4</v>
      </c>
      <c r="C8" s="196" t="str">
        <f aca="false">Simulador_COM_COPARTP!C10</f>
        <v>Grupo de Municípios</v>
      </c>
      <c r="D8" s="196"/>
      <c r="E8" s="196"/>
      <c r="F8" s="196" t="str">
        <f aca="false">Simulador_COM_COPARTP!D10</f>
        <v>Estadual</v>
      </c>
      <c r="G8" s="196"/>
      <c r="H8" s="196"/>
      <c r="I8" s="197" t="str">
        <f aca="false">Simulador_COM_COPARTP!E10</f>
        <v>Nacional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59"/>
      <c r="V8" s="60"/>
    </row>
    <row r="9" customFormat="false" ht="17.25" hidden="false" customHeight="true" outlineLevel="0" collapsed="false">
      <c r="A9" s="56"/>
      <c r="B9" s="195" t="s">
        <v>8</v>
      </c>
      <c r="C9" s="198" t="str">
        <f aca="false">Simulador_COM_COPARTP!C11</f>
        <v>Easy</v>
      </c>
      <c r="D9" s="198"/>
      <c r="E9" s="198"/>
      <c r="F9" s="198" t="str">
        <f aca="false">Simulador_COM_COPARTP!D11</f>
        <v>Personal 2</v>
      </c>
      <c r="G9" s="198"/>
      <c r="H9" s="198"/>
      <c r="I9" s="198" t="str">
        <f aca="false">Simulador_COM_COPARTP!E11</f>
        <v>Alfa</v>
      </c>
      <c r="J9" s="198"/>
      <c r="K9" s="198"/>
      <c r="L9" s="198" t="str">
        <f aca="false">Simulador_COM_COPARTP!F11</f>
        <v>Beta 2</v>
      </c>
      <c r="M9" s="198"/>
      <c r="N9" s="198"/>
      <c r="O9" s="198" t="str">
        <f aca="false">Simulador_COM_COPARTP!G11</f>
        <v>Delta 2</v>
      </c>
      <c r="P9" s="198"/>
      <c r="Q9" s="198"/>
      <c r="R9" s="197" t="str">
        <f aca="false">Simulador_COM_COPARTP!H11</f>
        <v>Ômega Plus</v>
      </c>
      <c r="S9" s="197"/>
      <c r="T9" s="197"/>
      <c r="U9" s="59"/>
      <c r="V9" s="60"/>
    </row>
    <row r="10" customFormat="false" ht="17.25" hidden="false" customHeight="true" outlineLevel="0" collapsed="false">
      <c r="A10" s="56"/>
      <c r="B10" s="195" t="s">
        <v>15</v>
      </c>
      <c r="C10" s="198" t="str">
        <f aca="false">Simulador_COM_COPARTP!C12</f>
        <v>490.400/21-1</v>
      </c>
      <c r="D10" s="198"/>
      <c r="E10" s="198"/>
      <c r="F10" s="198" t="str">
        <f aca="false">Simulador_COM_COPARTP!D12</f>
        <v>468.250/12-5</v>
      </c>
      <c r="G10" s="198"/>
      <c r="H10" s="198"/>
      <c r="I10" s="198" t="str">
        <f aca="false">Simulador_COM_COPARTP!E12</f>
        <v>433.457/00-4</v>
      </c>
      <c r="J10" s="198"/>
      <c r="K10" s="198"/>
      <c r="L10" s="198" t="str">
        <f aca="false">Simulador_COM_COPARTP!F12</f>
        <v>468.252/12-1</v>
      </c>
      <c r="M10" s="198"/>
      <c r="N10" s="198"/>
      <c r="O10" s="198" t="str">
        <f aca="false">Simulador_COM_COPARTP!G12</f>
        <v>468.251/12-3</v>
      </c>
      <c r="P10" s="198"/>
      <c r="Q10" s="198"/>
      <c r="R10" s="197" t="str">
        <f aca="false">Simulador_COM_COPARTP!H12</f>
        <v>468.246/12-7</v>
      </c>
      <c r="S10" s="197"/>
      <c r="T10" s="197"/>
      <c r="U10" s="59"/>
      <c r="V10" s="60"/>
    </row>
    <row r="11" customFormat="false" ht="17.25" hidden="false" customHeight="true" outlineLevel="0" collapsed="false">
      <c r="A11" s="56"/>
      <c r="B11" s="195" t="s">
        <v>22</v>
      </c>
      <c r="C11" s="199" t="str">
        <f aca="false">Simulador_COM_COPARTP!C13</f>
        <v>Quarto Coletivo</v>
      </c>
      <c r="D11" s="199"/>
      <c r="E11" s="199"/>
      <c r="F11" s="198" t="str">
        <f aca="false">Simulador_COM_COPARTP!D13</f>
        <v>Quarto Coletivo</v>
      </c>
      <c r="G11" s="198"/>
      <c r="H11" s="198"/>
      <c r="I11" s="198" t="str">
        <f aca="false">Simulador_COM_COPARTP!E13</f>
        <v>Quarto Coletivo</v>
      </c>
      <c r="J11" s="198"/>
      <c r="K11" s="198"/>
      <c r="L11" s="198" t="str">
        <f aca="false">Simulador_COM_COPARTP!F13</f>
        <v>Quarto Individual</v>
      </c>
      <c r="M11" s="198"/>
      <c r="N11" s="198"/>
      <c r="O11" s="198" t="str">
        <f aca="false">Simulador_COM_COPARTP!G13</f>
        <v>Quarto Individual</v>
      </c>
      <c r="P11" s="198"/>
      <c r="Q11" s="198"/>
      <c r="R11" s="197" t="str">
        <f aca="false">Simulador_COM_COPARTP!H13</f>
        <v>Quarto Individual</v>
      </c>
      <c r="S11" s="197"/>
      <c r="T11" s="197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200" t="s">
        <v>25</v>
      </c>
      <c r="C12" s="201" t="s">
        <v>43</v>
      </c>
      <c r="D12" s="202" t="s">
        <v>44</v>
      </c>
      <c r="E12" s="203" t="s">
        <v>45</v>
      </c>
      <c r="F12" s="204" t="s">
        <v>43</v>
      </c>
      <c r="G12" s="202" t="s">
        <v>44</v>
      </c>
      <c r="H12" s="204" t="s">
        <v>45</v>
      </c>
      <c r="I12" s="204" t="s">
        <v>43</v>
      </c>
      <c r="J12" s="202" t="s">
        <v>44</v>
      </c>
      <c r="K12" s="204" t="s">
        <v>45</v>
      </c>
      <c r="L12" s="204" t="s">
        <v>43</v>
      </c>
      <c r="M12" s="202" t="s">
        <v>44</v>
      </c>
      <c r="N12" s="204" t="s">
        <v>45</v>
      </c>
      <c r="O12" s="204" t="s">
        <v>43</v>
      </c>
      <c r="P12" s="202" t="s">
        <v>44</v>
      </c>
      <c r="Q12" s="204" t="s">
        <v>45</v>
      </c>
      <c r="R12" s="204" t="s">
        <v>43</v>
      </c>
      <c r="S12" s="202" t="s">
        <v>44</v>
      </c>
      <c r="T12" s="205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6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7" t="s">
        <v>47</v>
      </c>
      <c r="C13" s="208" t="str">
        <f aca="false">IF(Simulador_COM_COPARTP!C15="","",Simulador_COM_COPARTP!C15)</f>
        <v/>
      </c>
      <c r="D13" s="209" t="str">
        <f aca="false">IF($U$23&lt;=1,"",IF($U$23&lt;=29,X13,X26))</f>
        <v/>
      </c>
      <c r="E13" s="210" t="str">
        <f aca="false">IFERROR(IF(C13="","",ROUND(C13*D13,2)),"Inválido")</f>
        <v/>
      </c>
      <c r="F13" s="211" t="str">
        <f aca="false">IF(Simulador_COM_COPARTP!D15="","",Simulador_COM_COPARTP!D15)</f>
        <v/>
      </c>
      <c r="G13" s="209" t="str">
        <f aca="false">IF($U$23&lt;=1,"",IF($U$23&lt;=29,Y13,Y26))</f>
        <v/>
      </c>
      <c r="H13" s="210" t="str">
        <f aca="false">IFERROR(IF(F13="","",ROUND(F13*G13,2)),"Inválido")</f>
        <v/>
      </c>
      <c r="I13" s="212" t="str">
        <f aca="false">IF(Simulador_COM_COPARTP!E15="","",Simulador_COM_COPARTP!E15)</f>
        <v/>
      </c>
      <c r="J13" s="209" t="str">
        <f aca="false">IF($U$23&lt;=1,"",IF($U$23&lt;=29,Z13,Z26))</f>
        <v/>
      </c>
      <c r="K13" s="210" t="str">
        <f aca="false">IFERROR(IF(I13="","",ROUND(I13*J13,2)),"Inválido")</f>
        <v/>
      </c>
      <c r="L13" s="212" t="str">
        <f aca="false">IF(Simulador_COM_COPARTP!F15="","",Simulador_COM_COPARTP!F15)</f>
        <v/>
      </c>
      <c r="M13" s="209" t="str">
        <f aca="false">IF($U$23&lt;=1,"",IF($U$23&lt;=29,AA13,AA26))</f>
        <v/>
      </c>
      <c r="N13" s="210" t="str">
        <f aca="false">IFERROR(IF(L13="","",ROUND(L13*M13,2)),"Inválido")</f>
        <v/>
      </c>
      <c r="O13" s="212" t="str">
        <f aca="false">IF(Simulador_COM_COPARTP!G15="","",Simulador_COM_COPARTP!G15)</f>
        <v/>
      </c>
      <c r="P13" s="209" t="str">
        <f aca="false">IF($U$23&lt;=1,"",IF($U$23&lt;=29,AB13,AB26))</f>
        <v/>
      </c>
      <c r="Q13" s="210" t="str">
        <f aca="false">IFERROR(IF(O13="","",ROUND(O13*P13,2)),"Inválido")</f>
        <v/>
      </c>
      <c r="R13" s="212" t="str">
        <f aca="false">IF(Simulador_COM_COPARTP!H15="","",Simulador_COM_COPARTP!H15)</f>
        <v/>
      </c>
      <c r="S13" s="209" t="str">
        <f aca="false">IF($U$23&lt;=1,"",IF($U$23&lt;=29,AC13,AC26))</f>
        <v/>
      </c>
      <c r="T13" s="213" t="str">
        <f aca="false">IFERROR(IF(R13="","",ROUND(R13*S13,2)),"Inválido")</f>
        <v/>
      </c>
      <c r="U13" s="59"/>
      <c r="V13" s="60"/>
      <c r="X13" s="78" t="n">
        <v>146.34</v>
      </c>
      <c r="Y13" s="78" t="n">
        <v>159.1</v>
      </c>
      <c r="Z13" s="78" t="n">
        <v>174.83</v>
      </c>
      <c r="AA13" s="78" t="n">
        <v>200.59</v>
      </c>
      <c r="AB13" s="78" t="n">
        <v>234.91</v>
      </c>
      <c r="AC13" s="78" t="n">
        <v>310.99</v>
      </c>
    </row>
    <row r="14" customFormat="false" ht="17.25" hidden="false" customHeight="true" outlineLevel="0" collapsed="false">
      <c r="A14" s="80" t="n">
        <f aca="false">A13+1</f>
        <v>7</v>
      </c>
      <c r="B14" s="214" t="s">
        <v>48</v>
      </c>
      <c r="C14" s="215" t="str">
        <f aca="false">IF(Simulador_COM_COPARTP!C16="","",Simulador_COM_COPARTP!C16)</f>
        <v/>
      </c>
      <c r="D14" s="91" t="str">
        <f aca="false">IF($U$23&lt;=1,"",IF($U$23&lt;=29,X14,X27))</f>
        <v/>
      </c>
      <c r="E14" s="216" t="str">
        <f aca="false">IFERROR(IF(C14="","",ROUND(C14*D14,2)),"Inválido")</f>
        <v/>
      </c>
      <c r="F14" s="217" t="str">
        <f aca="false">IF(Simulador_COM_COPARTP!D16="","",Simulador_COM_COPARTP!D16)</f>
        <v/>
      </c>
      <c r="G14" s="91" t="str">
        <f aca="false">IF($U$23&lt;=1,"",IF($U$23&lt;=29,Y14,Y27))</f>
        <v/>
      </c>
      <c r="H14" s="216" t="str">
        <f aca="false">IFERROR(IF(F14="","",ROUND(F14*G14,2)),"Inválido")</f>
        <v/>
      </c>
      <c r="I14" s="218" t="str">
        <f aca="false">IF(Simulador_COM_COPARTP!E16="","",Simulador_COM_COPARTP!E16)</f>
        <v/>
      </c>
      <c r="J14" s="91" t="str">
        <f aca="false">IF($U$23&lt;=1,"",IF($U$23&lt;=29,Z14,Z27))</f>
        <v/>
      </c>
      <c r="K14" s="216" t="str">
        <f aca="false">IFERROR(IF(I14="","",ROUND(I14*J14,2)),"Inválido")</f>
        <v/>
      </c>
      <c r="L14" s="218" t="str">
        <f aca="false">IF(Simulador_COM_COPARTP!F16="","",Simulador_COM_COPARTP!F16)</f>
        <v/>
      </c>
      <c r="M14" s="91" t="str">
        <f aca="false">IF($U$23&lt;=1,"",IF($U$23&lt;=29,AA14,AA27))</f>
        <v/>
      </c>
      <c r="N14" s="216" t="str">
        <f aca="false">IFERROR(IF(L14="","",ROUND(L14*M14,2)),"Inválido")</f>
        <v/>
      </c>
      <c r="O14" s="218" t="str">
        <f aca="false">IF(Simulador_COM_COPARTP!G16="","",Simulador_COM_COPARTP!G16)</f>
        <v/>
      </c>
      <c r="P14" s="91" t="str">
        <f aca="false">IF($U$23&lt;=1,"",IF($U$23&lt;=29,AB14,AB27))</f>
        <v/>
      </c>
      <c r="Q14" s="216" t="str">
        <f aca="false">IFERROR(IF(O14="","",ROUND(O14*P14,2)),"Inválido")</f>
        <v/>
      </c>
      <c r="R14" s="218" t="str">
        <f aca="false">IF(Simulador_COM_COPARTP!H16="","",Simulador_COM_COPARTP!H16)</f>
        <v/>
      </c>
      <c r="S14" s="91" t="str">
        <f aca="false">IF($U$23&lt;=1,"",IF($U$23&lt;=29,AC14,AC27))</f>
        <v/>
      </c>
      <c r="T14" s="219" t="str">
        <f aca="false">IFERROR(IF(R14="","",ROUND(R14*S14,2)),"Inválido")</f>
        <v/>
      </c>
      <c r="U14" s="59"/>
      <c r="V14" s="60"/>
      <c r="X14" s="220" t="n">
        <v>197.56</v>
      </c>
      <c r="Y14" s="220" t="n">
        <v>214.79</v>
      </c>
      <c r="Z14" s="220" t="n">
        <v>236.02</v>
      </c>
      <c r="AA14" s="220" t="n">
        <v>270.8</v>
      </c>
      <c r="AB14" s="220" t="n">
        <v>317.13</v>
      </c>
      <c r="AC14" s="220" t="n">
        <v>419.84</v>
      </c>
    </row>
    <row r="15" customFormat="false" ht="17.25" hidden="false" customHeight="true" outlineLevel="0" collapsed="false">
      <c r="A15" s="80" t="n">
        <f aca="false">A14+1</f>
        <v>8</v>
      </c>
      <c r="B15" s="207" t="s">
        <v>49</v>
      </c>
      <c r="C15" s="208" t="str">
        <f aca="false">IF(Simulador_COM_COPARTP!C17="","",Simulador_COM_COPARTP!C17)</f>
        <v/>
      </c>
      <c r="D15" s="96" t="str">
        <f aca="false">IF($U$23&lt;=1,"",IF($U$23&lt;=29,X15,X28))</f>
        <v/>
      </c>
      <c r="E15" s="221" t="str">
        <f aca="false">IFERROR(IF(C15="","",ROUND(C15*D15,2)),"Inválido")</f>
        <v/>
      </c>
      <c r="F15" s="222" t="str">
        <f aca="false">IF(Simulador_COM_COPARTP!D17="","",Simulador_COM_COPARTP!D17)</f>
        <v/>
      </c>
      <c r="G15" s="96" t="str">
        <f aca="false">IF($U$23&lt;=1,"",IF($U$23&lt;=29,Y15,Y28))</f>
        <v/>
      </c>
      <c r="H15" s="221" t="str">
        <f aca="false">IFERROR(IF(F15="","",ROUND(F15*G15,2)),"Inválido")</f>
        <v/>
      </c>
      <c r="I15" s="223" t="str">
        <f aca="false">IF(Simulador_COM_COPARTP!E17="","",Simulador_COM_COPARTP!E17)</f>
        <v/>
      </c>
      <c r="J15" s="96" t="str">
        <f aca="false">IF($U$23&lt;=1,"",IF($U$23&lt;=29,Z15,Z28))</f>
        <v/>
      </c>
      <c r="K15" s="221" t="str">
        <f aca="false">IFERROR(IF(I15="","",ROUND(I15*J15,2)),"Inválido")</f>
        <v/>
      </c>
      <c r="L15" s="223" t="str">
        <f aca="false">IF(Simulador_COM_COPARTP!F17="","",Simulador_COM_COPARTP!F17)</f>
        <v/>
      </c>
      <c r="M15" s="96" t="str">
        <f aca="false">IF($U$23&lt;=1,"",IF($U$23&lt;=29,AA15,AA28))</f>
        <v/>
      </c>
      <c r="N15" s="221" t="str">
        <f aca="false">IFERROR(IF(L15="","",ROUND(L15*M15,2)),"Inválido")</f>
        <v/>
      </c>
      <c r="O15" s="223" t="str">
        <f aca="false">IF(Simulador_COM_COPARTP!G17="","",Simulador_COM_COPARTP!G17)</f>
        <v/>
      </c>
      <c r="P15" s="96" t="str">
        <f aca="false">IF($U$23&lt;=1,"",IF($U$23&lt;=29,AB15,AB28))</f>
        <v/>
      </c>
      <c r="Q15" s="221" t="str">
        <f aca="false">IFERROR(IF(O15="","",ROUND(O15*P15,2)),"Inválido")</f>
        <v/>
      </c>
      <c r="R15" s="223" t="str">
        <f aca="false">IF(Simulador_COM_COPARTP!H17="","",Simulador_COM_COPARTP!H17)</f>
        <v/>
      </c>
      <c r="S15" s="96" t="str">
        <f aca="false">IF($U$23&lt;=1,"",IF($U$23&lt;=29,AC15,AC28))</f>
        <v/>
      </c>
      <c r="T15" s="224" t="str">
        <f aca="false">IFERROR(IF(R15="","",ROUND(R15*S15,2)),"Inválido")</f>
        <v/>
      </c>
      <c r="U15" s="59"/>
      <c r="V15" s="60"/>
      <c r="X15" s="220" t="n">
        <v>217.32</v>
      </c>
      <c r="Y15" s="220" t="n">
        <v>236.27</v>
      </c>
      <c r="Z15" s="220" t="n">
        <v>259.62</v>
      </c>
      <c r="AA15" s="220" t="n">
        <v>297.88</v>
      </c>
      <c r="AB15" s="220" t="n">
        <v>348.84</v>
      </c>
      <c r="AC15" s="220" t="n">
        <v>461.82</v>
      </c>
    </row>
    <row r="16" customFormat="false" ht="17.25" hidden="false" customHeight="true" outlineLevel="0" collapsed="false">
      <c r="A16" s="80" t="n">
        <f aca="false">A15+1</f>
        <v>9</v>
      </c>
      <c r="B16" s="214" t="s">
        <v>50</v>
      </c>
      <c r="C16" s="215" t="str">
        <f aca="false">IF(Simulador_COM_COPARTP!C18="","",Simulador_COM_COPARTP!C18)</f>
        <v/>
      </c>
      <c r="D16" s="91" t="str">
        <f aca="false">IF($U$23&lt;=1,"",IF($U$23&lt;=29,X16,X29))</f>
        <v/>
      </c>
      <c r="E16" s="216" t="str">
        <f aca="false">IFERROR(IF(C16="","",ROUND(C16*D16,2)),"Inválido")</f>
        <v/>
      </c>
      <c r="F16" s="217" t="str">
        <f aca="false">IF(Simulador_COM_COPARTP!D18="","",Simulador_COM_COPARTP!D18)</f>
        <v/>
      </c>
      <c r="G16" s="91" t="str">
        <f aca="false">IF($U$23&lt;=1,"",IF($U$23&lt;=29,Y16,Y29))</f>
        <v/>
      </c>
      <c r="H16" s="216" t="str">
        <f aca="false">IFERROR(IF(F16="","",ROUND(F16*G16,2)),"Inválido")</f>
        <v/>
      </c>
      <c r="I16" s="218" t="str">
        <f aca="false">IF(Simulador_COM_COPARTP!E18="","",Simulador_COM_COPARTP!E18)</f>
        <v/>
      </c>
      <c r="J16" s="91" t="str">
        <f aca="false">IF($U$23&lt;=1,"",IF($U$23&lt;=29,Z16,Z29))</f>
        <v/>
      </c>
      <c r="K16" s="216" t="str">
        <f aca="false">IFERROR(IF(I16="","",ROUND(I16*J16,2)),"Inválido")</f>
        <v/>
      </c>
      <c r="L16" s="218" t="str">
        <f aca="false">IF(Simulador_COM_COPARTP!F18="","",Simulador_COM_COPARTP!F18)</f>
        <v/>
      </c>
      <c r="M16" s="91" t="str">
        <f aca="false">IF($U$23&lt;=1,"",IF($U$23&lt;=29,AA16,AA29))</f>
        <v/>
      </c>
      <c r="N16" s="216" t="str">
        <f aca="false">IFERROR(IF(L16="","",ROUND(L16*M16,2)),"Inválido")</f>
        <v/>
      </c>
      <c r="O16" s="218" t="str">
        <f aca="false">IF(Simulador_COM_COPARTP!G18="","",Simulador_COM_COPARTP!G18)</f>
        <v/>
      </c>
      <c r="P16" s="91" t="str">
        <f aca="false">IF($U$23&lt;=1,"",IF($U$23&lt;=29,AB16,AB29))</f>
        <v/>
      </c>
      <c r="Q16" s="216" t="str">
        <f aca="false">IFERROR(IF(O16="","",ROUND(O16*P16,2)),"Inválido")</f>
        <v/>
      </c>
      <c r="R16" s="218" t="str">
        <f aca="false">IF(Simulador_COM_COPARTP!H18="","",Simulador_COM_COPARTP!H18)</f>
        <v/>
      </c>
      <c r="S16" s="91" t="str">
        <f aca="false">IF($U$23&lt;=1,"",IF($U$23&lt;=29,AC16,AC29))</f>
        <v/>
      </c>
      <c r="T16" s="219" t="str">
        <f aca="false">IFERROR(IF(R16="","",ROUND(R16*S16,2)),"Inválido")</f>
        <v/>
      </c>
      <c r="U16" s="59"/>
      <c r="V16" s="60"/>
      <c r="X16" s="220" t="n">
        <v>239.05</v>
      </c>
      <c r="Y16" s="220" t="n">
        <v>259.9</v>
      </c>
      <c r="Z16" s="220" t="n">
        <v>285.58</v>
      </c>
      <c r="AA16" s="220" t="n">
        <v>327.67</v>
      </c>
      <c r="AB16" s="220" t="n">
        <v>383.72</v>
      </c>
      <c r="AC16" s="220" t="n">
        <v>508</v>
      </c>
    </row>
    <row r="17" customFormat="false" ht="17.25" hidden="false" customHeight="true" outlineLevel="0" collapsed="false">
      <c r="A17" s="80" t="n">
        <f aca="false">A16+1</f>
        <v>10</v>
      </c>
      <c r="B17" s="207" t="s">
        <v>51</v>
      </c>
      <c r="C17" s="208" t="str">
        <f aca="false">IF(Simulador_COM_COPARTP!C19="","",Simulador_COM_COPARTP!C19)</f>
        <v/>
      </c>
      <c r="D17" s="96" t="str">
        <f aca="false">IF($U$23&lt;=1,"",IF($U$23&lt;=29,X17,X30))</f>
        <v/>
      </c>
      <c r="E17" s="221" t="str">
        <f aca="false">IFERROR(IF(C17="","",ROUND(C17*D17,2)),"Inválido")</f>
        <v/>
      </c>
      <c r="F17" s="222" t="str">
        <f aca="false">IF(Simulador_COM_COPARTP!D19="","",Simulador_COM_COPARTP!D19)</f>
        <v/>
      </c>
      <c r="G17" s="96" t="str">
        <f aca="false">IF($U$23&lt;=1,"",IF($U$23&lt;=29,Y17,Y30))</f>
        <v/>
      </c>
      <c r="H17" s="221" t="str">
        <f aca="false">IFERROR(IF(F17="","",ROUND(F17*G17,2)),"Inválido")</f>
        <v/>
      </c>
      <c r="I17" s="223" t="str">
        <f aca="false">IF(Simulador_COM_COPARTP!E19="","",Simulador_COM_COPARTP!E19)</f>
        <v/>
      </c>
      <c r="J17" s="96" t="str">
        <f aca="false">IF($U$23&lt;=1,"",IF($U$23&lt;=29,Z17,Z30))</f>
        <v/>
      </c>
      <c r="K17" s="221" t="str">
        <f aca="false">IFERROR(IF(I17="","",ROUND(I17*J17,2)),"Inválido")</f>
        <v/>
      </c>
      <c r="L17" s="223" t="str">
        <f aca="false">IF(Simulador_COM_COPARTP!F19="","",Simulador_COM_COPARTP!F19)</f>
        <v/>
      </c>
      <c r="M17" s="96" t="str">
        <f aca="false">IF($U$23&lt;=1,"",IF($U$23&lt;=29,AA17,AA30))</f>
        <v/>
      </c>
      <c r="N17" s="221" t="str">
        <f aca="false">IFERROR(IF(L17="","",ROUND(L17*M17,2)),"Inválido")</f>
        <v/>
      </c>
      <c r="O17" s="223" t="str">
        <f aca="false">IF(Simulador_COM_COPARTP!G19="","",Simulador_COM_COPARTP!G19)</f>
        <v/>
      </c>
      <c r="P17" s="96" t="str">
        <f aca="false">IF($U$23&lt;=1,"",IF($U$23&lt;=29,AB17,AB30))</f>
        <v/>
      </c>
      <c r="Q17" s="221" t="str">
        <f aca="false">IFERROR(IF(O17="","",ROUND(O17*P17,2)),"Inválido")</f>
        <v/>
      </c>
      <c r="R17" s="223" t="str">
        <f aca="false">IF(Simulador_COM_COPARTP!H19="","",Simulador_COM_COPARTP!H19)</f>
        <v/>
      </c>
      <c r="S17" s="96" t="str">
        <f aca="false">IF($U$23&lt;=1,"",IF($U$23&lt;=29,AC17,AC30))</f>
        <v/>
      </c>
      <c r="T17" s="224" t="str">
        <f aca="false">IFERROR(IF(R17="","",ROUND(R17*S17,2)),"Inválido")</f>
        <v/>
      </c>
      <c r="U17" s="59"/>
      <c r="V17" s="60"/>
      <c r="X17" s="220" t="n">
        <v>246.22</v>
      </c>
      <c r="Y17" s="220" t="n">
        <v>267.7</v>
      </c>
      <c r="Z17" s="220" t="n">
        <v>294.15</v>
      </c>
      <c r="AA17" s="220" t="n">
        <v>337.5</v>
      </c>
      <c r="AB17" s="220" t="n">
        <v>395.23</v>
      </c>
      <c r="AC17" s="220" t="n">
        <v>523.24</v>
      </c>
    </row>
    <row r="18" customFormat="false" ht="17.25" hidden="false" customHeight="true" outlineLevel="0" collapsed="false">
      <c r="A18" s="80" t="n">
        <f aca="false">A17+1</f>
        <v>11</v>
      </c>
      <c r="B18" s="214" t="s">
        <v>52</v>
      </c>
      <c r="C18" s="215" t="str">
        <f aca="false">IF(Simulador_COM_COPARTP!C20="","",Simulador_COM_COPARTP!C20)</f>
        <v/>
      </c>
      <c r="D18" s="91" t="str">
        <f aca="false">IF($U$23&lt;=1,"",IF($U$23&lt;=29,X18,X31))</f>
        <v/>
      </c>
      <c r="E18" s="216" t="str">
        <f aca="false">IFERROR(IF(C18="","",ROUND(C18*D18,2)),"Inválido")</f>
        <v/>
      </c>
      <c r="F18" s="217" t="str">
        <f aca="false">IF(Simulador_COM_COPARTP!D20="","",Simulador_COM_COPARTP!D20)</f>
        <v/>
      </c>
      <c r="G18" s="91" t="str">
        <f aca="false">IF($U$23&lt;=1,"",IF($U$23&lt;=29,Y18,Y31))</f>
        <v/>
      </c>
      <c r="H18" s="216" t="str">
        <f aca="false">IFERROR(IF(F18="","",ROUND(F18*G18,2)),"Inválido")</f>
        <v/>
      </c>
      <c r="I18" s="218" t="str">
        <f aca="false">IF(Simulador_COM_COPARTP!E20="","",Simulador_COM_COPARTP!E20)</f>
        <v/>
      </c>
      <c r="J18" s="91" t="str">
        <f aca="false">IF($U$23&lt;=1,"",IF($U$23&lt;=29,Z18,Z31))</f>
        <v/>
      </c>
      <c r="K18" s="216" t="str">
        <f aca="false">IFERROR(IF(I18="","",ROUND(I18*J18,2)),"Inválido")</f>
        <v/>
      </c>
      <c r="L18" s="218" t="str">
        <f aca="false">IF(Simulador_COM_COPARTP!F20="","",Simulador_COM_COPARTP!F20)</f>
        <v/>
      </c>
      <c r="M18" s="91" t="str">
        <f aca="false">IF($U$23&lt;=1,"",IF($U$23&lt;=29,AA18,AA31))</f>
        <v/>
      </c>
      <c r="N18" s="216" t="str">
        <f aca="false">IFERROR(IF(L18="","",ROUND(L18*M18,2)),"Inválido")</f>
        <v/>
      </c>
      <c r="O18" s="218" t="str">
        <f aca="false">IF(Simulador_COM_COPARTP!G20="","",Simulador_COM_COPARTP!G20)</f>
        <v/>
      </c>
      <c r="P18" s="91" t="str">
        <f aca="false">IF($U$23&lt;=1,"",IF($U$23&lt;=29,AB18,AB31))</f>
        <v/>
      </c>
      <c r="Q18" s="216" t="str">
        <f aca="false">IFERROR(IF(O18="","",ROUND(O18*P18,2)),"Inválido")</f>
        <v/>
      </c>
      <c r="R18" s="218" t="str">
        <f aca="false">IF(Simulador_COM_COPARTP!H20="","",Simulador_COM_COPARTP!H20)</f>
        <v/>
      </c>
      <c r="S18" s="91" t="str">
        <f aca="false">IF($U$23&lt;=1,"",IF($U$23&lt;=29,AC18,AC31))</f>
        <v/>
      </c>
      <c r="T18" s="219" t="str">
        <f aca="false">IFERROR(IF(R18="","",ROUND(R18*S18,2)),"Inválido")</f>
        <v/>
      </c>
      <c r="U18" s="59"/>
      <c r="V18" s="60"/>
      <c r="X18" s="220" t="n">
        <v>253.61</v>
      </c>
      <c r="Y18" s="220" t="n">
        <v>275.73</v>
      </c>
      <c r="Z18" s="220" t="n">
        <v>302.97</v>
      </c>
      <c r="AA18" s="220" t="n">
        <v>347.63</v>
      </c>
      <c r="AB18" s="220" t="n">
        <v>407.09</v>
      </c>
      <c r="AC18" s="220" t="n">
        <v>538.94</v>
      </c>
    </row>
    <row r="19" customFormat="false" ht="17.25" hidden="false" customHeight="true" outlineLevel="0" collapsed="false">
      <c r="A19" s="80" t="n">
        <f aca="false">A18+1</f>
        <v>12</v>
      </c>
      <c r="B19" s="207" t="s">
        <v>53</v>
      </c>
      <c r="C19" s="208" t="str">
        <f aca="false">IF(Simulador_COM_COPARTP!C21="","",Simulador_COM_COPARTP!C21)</f>
        <v/>
      </c>
      <c r="D19" s="96" t="str">
        <f aca="false">IF($U$23&lt;=1,"",IF($U$23&lt;=29,X19,X32))</f>
        <v/>
      </c>
      <c r="E19" s="221" t="str">
        <f aca="false">IFERROR(IF(C19="","",ROUND(C19*D19,2)),"Inválido")</f>
        <v/>
      </c>
      <c r="F19" s="222" t="str">
        <f aca="false">IF(Simulador_COM_COPARTP!D21="","",Simulador_COM_COPARTP!D21)</f>
        <v/>
      </c>
      <c r="G19" s="96" t="str">
        <f aca="false">IF($U$23&lt;=1,"",IF($U$23&lt;=29,Y19,Y32))</f>
        <v/>
      </c>
      <c r="H19" s="221" t="str">
        <f aca="false">IFERROR(IF(F19="","",ROUND(F19*G19,2)),"Inválido")</f>
        <v/>
      </c>
      <c r="I19" s="223" t="str">
        <f aca="false">IF(Simulador_COM_COPARTP!E21="","",Simulador_COM_COPARTP!E21)</f>
        <v/>
      </c>
      <c r="J19" s="96" t="str">
        <f aca="false">IF($U$23&lt;=1,"",IF($U$23&lt;=29,Z19,Z32))</f>
        <v/>
      </c>
      <c r="K19" s="221" t="str">
        <f aca="false">IFERROR(IF(I19="","",ROUND(I19*J19,2)),"Inválido")</f>
        <v/>
      </c>
      <c r="L19" s="223" t="str">
        <f aca="false">IF(Simulador_COM_COPARTP!F21="","",Simulador_COM_COPARTP!F21)</f>
        <v/>
      </c>
      <c r="M19" s="96" t="str">
        <f aca="false">IF($U$23&lt;=1,"",IF($U$23&lt;=29,AA19,AA32))</f>
        <v/>
      </c>
      <c r="N19" s="221" t="str">
        <f aca="false">IFERROR(IF(L19="","",ROUND(L19*M19,2)),"Inválido")</f>
        <v/>
      </c>
      <c r="O19" s="223" t="str">
        <f aca="false">IF(Simulador_COM_COPARTP!G21="","",Simulador_COM_COPARTP!G21)</f>
        <v/>
      </c>
      <c r="P19" s="96" t="str">
        <f aca="false">IF($U$23&lt;=1,"",IF($U$23&lt;=29,AB19,AB32))</f>
        <v/>
      </c>
      <c r="Q19" s="221" t="str">
        <f aca="false">IFERROR(IF(O19="","",ROUND(O19*P19,2)),"Inválido")</f>
        <v/>
      </c>
      <c r="R19" s="223" t="str">
        <f aca="false">IF(Simulador_COM_COPARTP!H21="","",Simulador_COM_COPARTP!H21)</f>
        <v/>
      </c>
      <c r="S19" s="96" t="str">
        <f aca="false">IF($U$23&lt;=1,"",IF($U$23&lt;=29,AC19,AC32))</f>
        <v/>
      </c>
      <c r="T19" s="224" t="str">
        <f aca="false">IFERROR(IF(R19="","",ROUND(R19*S19,2)),"Inválido")</f>
        <v/>
      </c>
      <c r="U19" s="59"/>
      <c r="V19" s="60"/>
      <c r="X19" s="220" t="n">
        <v>358.48</v>
      </c>
      <c r="Y19" s="220" t="n">
        <v>389.74</v>
      </c>
      <c r="Z19" s="220" t="n">
        <v>428.25</v>
      </c>
      <c r="AA19" s="220" t="n">
        <v>491.38</v>
      </c>
      <c r="AB19" s="220" t="n">
        <v>575.42</v>
      </c>
      <c r="AC19" s="220" t="n">
        <v>761.79</v>
      </c>
    </row>
    <row r="20" customFormat="false" ht="17.25" hidden="false" customHeight="true" outlineLevel="0" collapsed="false">
      <c r="A20" s="80" t="n">
        <f aca="false">A19+1</f>
        <v>13</v>
      </c>
      <c r="B20" s="214" t="s">
        <v>54</v>
      </c>
      <c r="C20" s="215" t="str">
        <f aca="false">IF(Simulador_COM_COPARTP!C22="","",Simulador_COM_COPARTP!C22)</f>
        <v/>
      </c>
      <c r="D20" s="91" t="str">
        <f aca="false">IF($U$23&lt;=1,"",IF($U$23&lt;=29,X20,X33))</f>
        <v/>
      </c>
      <c r="E20" s="216" t="str">
        <f aca="false">IFERROR(IF(C20="","",ROUND(C20*D20,2)),"Inválido")</f>
        <v/>
      </c>
      <c r="F20" s="217" t="str">
        <f aca="false">IF(Simulador_COM_COPARTP!D22="","",Simulador_COM_COPARTP!D22)</f>
        <v/>
      </c>
      <c r="G20" s="91" t="str">
        <f aca="false">IF($U$23&lt;=1,"",IF($U$23&lt;=29,Y20,Y33))</f>
        <v/>
      </c>
      <c r="H20" s="216" t="str">
        <f aca="false">IFERROR(IF(F20="","",ROUND(F20*G20,2)),"Inválido")</f>
        <v/>
      </c>
      <c r="I20" s="218" t="str">
        <f aca="false">IF(Simulador_COM_COPARTP!E22="","",Simulador_COM_COPARTP!E22)</f>
        <v/>
      </c>
      <c r="J20" s="91" t="str">
        <f aca="false">IF($U$23&lt;=1,"",IF($U$23&lt;=29,Z20,Z33))</f>
        <v/>
      </c>
      <c r="K20" s="216" t="str">
        <f aca="false">IFERROR(IF(I20="","",ROUND(I20*J20,2)),"Inválido")</f>
        <v/>
      </c>
      <c r="L20" s="218" t="str">
        <f aca="false">IF(Simulador_COM_COPARTP!F22="","",Simulador_COM_COPARTP!F22)</f>
        <v/>
      </c>
      <c r="M20" s="91" t="str">
        <f aca="false">IF($U$23&lt;=1,"",IF($U$23&lt;=29,AA20,AA33))</f>
        <v/>
      </c>
      <c r="N20" s="216" t="str">
        <f aca="false">IFERROR(IF(L20="","",ROUND(L20*M20,2)),"Inválido")</f>
        <v/>
      </c>
      <c r="O20" s="218" t="str">
        <f aca="false">IF(Simulador_COM_COPARTP!G22="","",Simulador_COM_COPARTP!G22)</f>
        <v/>
      </c>
      <c r="P20" s="91" t="str">
        <f aca="false">IF($U$23&lt;=1,"",IF($U$23&lt;=29,AB20,AB33))</f>
        <v/>
      </c>
      <c r="Q20" s="216" t="str">
        <f aca="false">IFERROR(IF(O20="","",ROUND(O20*P20,2)),"Inválido")</f>
        <v/>
      </c>
      <c r="R20" s="218" t="str">
        <f aca="false">IF(Simulador_COM_COPARTP!H22="","",Simulador_COM_COPARTP!H22)</f>
        <v/>
      </c>
      <c r="S20" s="91" t="str">
        <f aca="false">IF($U$23&lt;=1,"",IF($U$23&lt;=29,AC20,AC33))</f>
        <v/>
      </c>
      <c r="T20" s="219" t="str">
        <f aca="false">IFERROR(IF(R20="","",ROUND(R20*S20,2)),"Inválido")</f>
        <v/>
      </c>
      <c r="U20" s="59"/>
      <c r="V20" s="60"/>
      <c r="X20" s="220" t="n">
        <v>466.02</v>
      </c>
      <c r="Y20" s="220" t="n">
        <v>506.66</v>
      </c>
      <c r="Z20" s="220" t="n">
        <v>556.73</v>
      </c>
      <c r="AA20" s="220" t="n">
        <v>638.79</v>
      </c>
      <c r="AB20" s="220" t="n">
        <v>748.05</v>
      </c>
      <c r="AC20" s="220" t="n">
        <v>990.33</v>
      </c>
    </row>
    <row r="21" customFormat="false" ht="17.25" hidden="false" customHeight="true" outlineLevel="0" collapsed="false">
      <c r="A21" s="80" t="n">
        <f aca="false">A20+1</f>
        <v>14</v>
      </c>
      <c r="B21" s="207" t="s">
        <v>55</v>
      </c>
      <c r="C21" s="208" t="str">
        <f aca="false">IF(Simulador_COM_COPARTP!C23="","",Simulador_COM_COPARTP!C23)</f>
        <v/>
      </c>
      <c r="D21" s="96" t="str">
        <f aca="false">IF($U$23&lt;=1,"",IF($U$23&lt;=29,X21,X34))</f>
        <v/>
      </c>
      <c r="E21" s="221" t="str">
        <f aca="false">IFERROR(IF(C21="","",ROUND(C21*D21,2)),"Inválido")</f>
        <v/>
      </c>
      <c r="F21" s="222" t="str">
        <f aca="false">IF(Simulador_COM_COPARTP!D23="","",Simulador_COM_COPARTP!D23)</f>
        <v/>
      </c>
      <c r="G21" s="96" t="str">
        <f aca="false">IF($U$23&lt;=1,"",IF($U$23&lt;=29,Y21,Y34))</f>
        <v/>
      </c>
      <c r="H21" s="221" t="str">
        <f aca="false">IFERROR(IF(F21="","",ROUND(F21*G21,2)),"Inválido")</f>
        <v/>
      </c>
      <c r="I21" s="223" t="str">
        <f aca="false">IF(Simulador_COM_COPARTP!E23="","",Simulador_COM_COPARTP!E23)</f>
        <v/>
      </c>
      <c r="J21" s="96" t="str">
        <f aca="false">IF($U$23&lt;=1,"",IF($U$23&lt;=29,Z21,Z34))</f>
        <v/>
      </c>
      <c r="K21" s="221" t="str">
        <f aca="false">IFERROR(IF(I21="","",ROUND(I21*J21,2)),"Inválido")</f>
        <v/>
      </c>
      <c r="L21" s="223" t="str">
        <f aca="false">IF(Simulador_COM_COPARTP!F23="","",Simulador_COM_COPARTP!F23)</f>
        <v/>
      </c>
      <c r="M21" s="96" t="str">
        <f aca="false">IF($U$23&lt;=1,"",IF($U$23&lt;=29,AA21,AA34))</f>
        <v/>
      </c>
      <c r="N21" s="221" t="str">
        <f aca="false">IFERROR(IF(L21="","",ROUND(L21*M21,2)),"Inválido")</f>
        <v/>
      </c>
      <c r="O21" s="223" t="str">
        <f aca="false">IF(Simulador_COM_COPARTP!G23="","",Simulador_COM_COPARTP!G23)</f>
        <v/>
      </c>
      <c r="P21" s="96" t="str">
        <f aca="false">IF($U$23&lt;=1,"",IF($U$23&lt;=29,AB21,AB34))</f>
        <v/>
      </c>
      <c r="Q21" s="221" t="str">
        <f aca="false">IFERROR(IF(O21="","",ROUND(O21*P21,2)),"Inválido")</f>
        <v/>
      </c>
      <c r="R21" s="223" t="str">
        <f aca="false">IF(Simulador_COM_COPARTP!H23="","",Simulador_COM_COPARTP!H23)</f>
        <v/>
      </c>
      <c r="S21" s="96" t="str">
        <f aca="false">IF($U$23&lt;=1,"",IF($U$23&lt;=29,AC21,AC34))</f>
        <v/>
      </c>
      <c r="T21" s="224" t="str">
        <f aca="false">IFERROR(IF(R21="","",ROUND(R21*S21,2)),"Inválido")</f>
        <v/>
      </c>
      <c r="U21" s="59"/>
      <c r="V21" s="60"/>
      <c r="X21" s="220" t="n">
        <v>512.62</v>
      </c>
      <c r="Y21" s="220" t="n">
        <v>557.33</v>
      </c>
      <c r="Z21" s="220" t="n">
        <v>612.4</v>
      </c>
      <c r="AA21" s="220" t="n">
        <v>702.67</v>
      </c>
      <c r="AB21" s="220" t="n">
        <v>822.86</v>
      </c>
      <c r="AC21" s="220" t="n">
        <v>1089.36</v>
      </c>
    </row>
    <row r="22" customFormat="false" ht="16.8" hidden="false" customHeight="true" outlineLevel="0" collapsed="false">
      <c r="A22" s="80" t="n">
        <f aca="false">A21+1</f>
        <v>15</v>
      </c>
      <c r="B22" s="225" t="s">
        <v>56</v>
      </c>
      <c r="C22" s="215" t="str">
        <f aca="false">IF(Simulador_COM_COPARTP!C24="","",Simulador_COM_COPARTP!C24)</f>
        <v/>
      </c>
      <c r="D22" s="226" t="str">
        <f aca="false">IF($U$23&lt;=1,"",IF($U$23&lt;=29,X22,X35))</f>
        <v/>
      </c>
      <c r="E22" s="227" t="str">
        <f aca="false">IFERROR(IF(C22="","",ROUND(C22*D22,2)),"Inválido")</f>
        <v/>
      </c>
      <c r="F22" s="228" t="str">
        <f aca="false">IF(Simulador_COM_COPARTP!D24="","",Simulador_COM_COPARTP!D24)</f>
        <v/>
      </c>
      <c r="G22" s="226" t="str">
        <f aca="false">IF($U$23&lt;=1,"",IF($U$23&lt;=29,Y22,Y35))</f>
        <v/>
      </c>
      <c r="H22" s="227" t="str">
        <f aca="false">IFERROR(IF(F22="","",ROUND(F22*G22,2)),"Inválido")</f>
        <v/>
      </c>
      <c r="I22" s="229" t="str">
        <f aca="false">IF(Simulador_COM_COPARTP!E24="","",Simulador_COM_COPARTP!E24)</f>
        <v/>
      </c>
      <c r="J22" s="226" t="str">
        <f aca="false">IF($U$23&lt;=1,"",IF($U$23&lt;=29,Z22,Z35))</f>
        <v/>
      </c>
      <c r="K22" s="227" t="str">
        <f aca="false">IFERROR(IF(I22="","",ROUND(I22*J22,2)),"Inválido")</f>
        <v/>
      </c>
      <c r="L22" s="229" t="str">
        <f aca="false">IF(Simulador_COM_COPARTP!F24="","",Simulador_COM_COPARTP!F24)</f>
        <v/>
      </c>
      <c r="M22" s="226" t="str">
        <f aca="false">IF($U$23&lt;=1,"",IF($U$23&lt;=29,AA22,AA35))</f>
        <v/>
      </c>
      <c r="N22" s="227" t="str">
        <f aca="false">IFERROR(IF(L22="","",ROUND(L22*M22,2)),"Inválido")</f>
        <v/>
      </c>
      <c r="O22" s="229" t="str">
        <f aca="false">IF(Simulador_COM_COPARTP!G24="","",Simulador_COM_COPARTP!G24)</f>
        <v/>
      </c>
      <c r="P22" s="226" t="str">
        <f aca="false">IF($U$23&lt;=1,"",IF($U$23&lt;=29,AB22,AB35))</f>
        <v/>
      </c>
      <c r="Q22" s="227" t="str">
        <f aca="false">IFERROR(IF(O22="","",ROUND(O22*P22,2)),"Inválido")</f>
        <v/>
      </c>
      <c r="R22" s="229" t="str">
        <f aca="false">IF(Simulador_COM_COPARTP!H24="","",Simulador_COM_COPARTP!H24)</f>
        <v/>
      </c>
      <c r="S22" s="226" t="str">
        <f aca="false">IF($U$23&lt;=1,"",IF($U$23&lt;=29,AC22,AC35))</f>
        <v/>
      </c>
      <c r="T22" s="230" t="str">
        <f aca="false">IFERROR(IF(R22="","",ROUND(R22*S22,2)),"Inválido")</f>
        <v/>
      </c>
      <c r="U22" s="59"/>
      <c r="V22" s="60"/>
      <c r="X22" s="231" t="n">
        <v>878.02</v>
      </c>
      <c r="Y22" s="231" t="n">
        <v>954.59</v>
      </c>
      <c r="Z22" s="231" t="n">
        <v>1048.92</v>
      </c>
      <c r="AA22" s="231" t="n">
        <v>1203.53</v>
      </c>
      <c r="AB22" s="231" t="n">
        <v>1409.39</v>
      </c>
      <c r="AC22" s="231" t="n">
        <v>1865.86</v>
      </c>
    </row>
    <row r="23" customFormat="false" ht="17.4" hidden="false" customHeight="true" outlineLevel="0" collapsed="false">
      <c r="A23" s="56"/>
      <c r="B23" s="232" t="s">
        <v>57</v>
      </c>
      <c r="C23" s="233" t="n">
        <f aca="false">SUM(C13:C22)</f>
        <v>0</v>
      </c>
      <c r="D23" s="234" t="s">
        <v>58</v>
      </c>
      <c r="E23" s="234" t="n">
        <f aca="false">SUM(E13:E22)</f>
        <v>0</v>
      </c>
      <c r="F23" s="233" t="n">
        <f aca="false">SUM(F13:F22)</f>
        <v>0</v>
      </c>
      <c r="G23" s="234" t="s">
        <v>58</v>
      </c>
      <c r="H23" s="234" t="n">
        <f aca="false">SUM(H13:H22)</f>
        <v>0</v>
      </c>
      <c r="I23" s="235" t="n">
        <f aca="false">SUM(I13:I22)</f>
        <v>0</v>
      </c>
      <c r="J23" s="234" t="s">
        <v>58</v>
      </c>
      <c r="K23" s="234" t="n">
        <f aca="false">SUM(K13:K22)</f>
        <v>0</v>
      </c>
      <c r="L23" s="235" t="n">
        <f aca="false">SUM(L13:L22)</f>
        <v>0</v>
      </c>
      <c r="M23" s="234" t="s">
        <v>58</v>
      </c>
      <c r="N23" s="234" t="n">
        <f aca="false">SUM(N13:N22)</f>
        <v>0</v>
      </c>
      <c r="O23" s="235" t="n">
        <f aca="false">SUM(O13:O22)</f>
        <v>0</v>
      </c>
      <c r="P23" s="234" t="s">
        <v>58</v>
      </c>
      <c r="Q23" s="234" t="n">
        <f aca="false">SUM(Q13:Q22)</f>
        <v>0</v>
      </c>
      <c r="R23" s="235" t="n">
        <f aca="false">SUM(R13:R22)</f>
        <v>0</v>
      </c>
      <c r="S23" s="234" t="s">
        <v>58</v>
      </c>
      <c r="T23" s="236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6.8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  <c r="X24" s="71" t="s">
        <v>9</v>
      </c>
      <c r="Y24" s="71" t="s">
        <v>10</v>
      </c>
      <c r="Z24" s="71" t="s">
        <v>11</v>
      </c>
      <c r="AA24" s="71" t="s">
        <v>12</v>
      </c>
      <c r="AB24" s="71" t="s">
        <v>13</v>
      </c>
      <c r="AC24" s="71" t="s">
        <v>14</v>
      </c>
    </row>
    <row r="25" customFormat="false" ht="16.2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7" t="s">
        <v>60</v>
      </c>
      <c r="R25" s="237"/>
      <c r="S25" s="238" t="n">
        <f aca="false">SUM(E23,H23,K23,N23,Q23,T23)</f>
        <v>0</v>
      </c>
      <c r="T25" s="238"/>
      <c r="U25" s="59"/>
      <c r="V25" s="60"/>
      <c r="X25" s="78" t="s">
        <v>61</v>
      </c>
      <c r="Y25" s="78"/>
      <c r="Z25" s="78"/>
      <c r="AA25" s="78"/>
      <c r="AB25" s="78"/>
      <c r="AC25" s="78"/>
    </row>
    <row r="26" customFormat="false" ht="16.8" hidden="false" customHeight="true" outlineLevel="0" collapsed="false">
      <c r="A26" s="56"/>
      <c r="B26" s="120"/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122"/>
      <c r="X26" s="78" t="n">
        <v>152.88</v>
      </c>
      <c r="Y26" s="78" t="n">
        <v>166.21</v>
      </c>
      <c r="Z26" s="78" t="n">
        <v>182.64</v>
      </c>
      <c r="AA26" s="78" t="n">
        <v>209.54</v>
      </c>
      <c r="AB26" s="78" t="n">
        <v>245.39</v>
      </c>
      <c r="AC26" s="78" t="n">
        <v>324.87</v>
      </c>
    </row>
    <row r="27" customFormat="false" ht="16.2" hidden="false" customHeight="true" outlineLevel="0" collapsed="false">
      <c r="A27" s="56"/>
      <c r="B27" s="239" t="s">
        <v>88</v>
      </c>
      <c r="C27" s="120"/>
      <c r="D27" s="120"/>
      <c r="E27" s="120"/>
      <c r="F27" s="120"/>
      <c r="G27" s="120"/>
      <c r="H27" s="120"/>
      <c r="I27" s="116"/>
      <c r="J27" s="116"/>
      <c r="K27" s="116"/>
      <c r="L27" s="240" t="s">
        <v>64</v>
      </c>
      <c r="M27" s="240"/>
      <c r="N27" s="240"/>
      <c r="O27" s="241" t="s">
        <v>65</v>
      </c>
      <c r="P27" s="241" t="s">
        <v>66</v>
      </c>
      <c r="Q27" s="241"/>
      <c r="R27" s="241"/>
      <c r="S27" s="242" t="s">
        <v>67</v>
      </c>
      <c r="T27" s="242"/>
      <c r="U27" s="59"/>
      <c r="V27" s="60"/>
      <c r="X27" s="220" t="n">
        <v>206.39</v>
      </c>
      <c r="Y27" s="220" t="n">
        <v>224.38</v>
      </c>
      <c r="Z27" s="220" t="n">
        <v>246.56</v>
      </c>
      <c r="AA27" s="220" t="n">
        <v>282.88</v>
      </c>
      <c r="AB27" s="220" t="n">
        <v>331.28</v>
      </c>
      <c r="AC27" s="220" t="n">
        <v>438.57</v>
      </c>
    </row>
    <row r="28" customFormat="false" ht="16.2" hidden="false" customHeight="true" outlineLevel="0" collapsed="false">
      <c r="A28" s="56"/>
      <c r="B28" s="120" t="s">
        <v>89</v>
      </c>
      <c r="C28" s="120"/>
      <c r="D28" s="120"/>
      <c r="E28" s="120"/>
      <c r="F28" s="120"/>
      <c r="G28" s="120"/>
      <c r="H28" s="120"/>
      <c r="I28" s="116"/>
      <c r="J28" s="116"/>
      <c r="K28" s="116"/>
      <c r="L28" s="243" t="s">
        <v>69</v>
      </c>
      <c r="M28" s="243"/>
      <c r="N28" s="243"/>
      <c r="O28" s="244" t="n">
        <f aca="false">Simulador_COM_COPARTP!G31</f>
        <v>0</v>
      </c>
      <c r="P28" s="245" t="n">
        <v>15</v>
      </c>
      <c r="Q28" s="245"/>
      <c r="R28" s="245"/>
      <c r="S28" s="246" t="str">
        <f aca="false">IF(O28="","",P28*O28)</f>
        <v/>
      </c>
      <c r="T28" s="246"/>
      <c r="U28" s="59"/>
      <c r="V28" s="60"/>
      <c r="X28" s="220" t="n">
        <v>227.03</v>
      </c>
      <c r="Y28" s="220" t="n">
        <v>246.82</v>
      </c>
      <c r="Z28" s="220" t="n">
        <v>271.22</v>
      </c>
      <c r="AA28" s="220" t="n">
        <v>311.17</v>
      </c>
      <c r="AB28" s="220" t="n">
        <v>364.41</v>
      </c>
      <c r="AC28" s="220" t="n">
        <v>482.43</v>
      </c>
    </row>
    <row r="29" customFormat="false" ht="16.8" hidden="false" customHeight="true" outlineLevel="0" collapsed="false">
      <c r="A29" s="56"/>
      <c r="B29" s="63" t="s">
        <v>90</v>
      </c>
      <c r="C29" s="63"/>
      <c r="D29" s="63"/>
      <c r="E29" s="63"/>
      <c r="F29" s="247"/>
      <c r="G29" s="63"/>
      <c r="H29" s="63"/>
      <c r="I29" s="63"/>
      <c r="J29" s="116"/>
      <c r="K29" s="116"/>
      <c r="L29" s="248" t="s">
        <v>71</v>
      </c>
      <c r="M29" s="248"/>
      <c r="N29" s="248"/>
      <c r="O29" s="249" t="n">
        <f aca="false">Simulador_COM_COPARTP!G33</f>
        <v>0</v>
      </c>
      <c r="P29" s="250" t="n">
        <v>10</v>
      </c>
      <c r="Q29" s="250"/>
      <c r="R29" s="250"/>
      <c r="S29" s="251" t="str">
        <f aca="false">IF(O29="","",P29*O29)</f>
        <v/>
      </c>
      <c r="T29" s="251"/>
      <c r="U29" s="59"/>
      <c r="V29" s="60"/>
      <c r="X29" s="220" t="n">
        <v>249.73</v>
      </c>
      <c r="Y29" s="220" t="n">
        <v>271.5</v>
      </c>
      <c r="Z29" s="220" t="n">
        <v>298.34</v>
      </c>
      <c r="AA29" s="220" t="n">
        <v>342.29</v>
      </c>
      <c r="AB29" s="220" t="n">
        <v>400.85</v>
      </c>
      <c r="AC29" s="220" t="n">
        <v>530.67</v>
      </c>
    </row>
    <row r="30" customFormat="false" ht="16.2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60"/>
      <c r="X30" s="220" t="n">
        <v>257.22</v>
      </c>
      <c r="Y30" s="220" t="n">
        <v>279.65</v>
      </c>
      <c r="Z30" s="220" t="n">
        <v>307.29</v>
      </c>
      <c r="AA30" s="220" t="n">
        <v>352.56</v>
      </c>
      <c r="AB30" s="220" t="n">
        <v>412.88</v>
      </c>
      <c r="AC30" s="220" t="n">
        <v>546.59</v>
      </c>
    </row>
    <row r="31" customFormat="false" ht="16.2" hidden="false" customHeight="true" outlineLevel="0" collapsed="false">
      <c r="A31" s="56"/>
      <c r="B31" s="119" t="s">
        <v>62</v>
      </c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252" t="s">
        <v>74</v>
      </c>
      <c r="Q31" s="252"/>
      <c r="R31" s="252"/>
      <c r="S31" s="238" t="e">
        <f aca="false">S28+S29</f>
        <v>#VALUE!</v>
      </c>
      <c r="T31" s="238"/>
      <c r="U31" s="59"/>
      <c r="V31" s="60"/>
      <c r="X31" s="220" t="n">
        <v>264.94</v>
      </c>
      <c r="Y31" s="220" t="n">
        <v>288.04</v>
      </c>
      <c r="Z31" s="220" t="n">
        <v>316.51</v>
      </c>
      <c r="AA31" s="220" t="n">
        <v>363.14</v>
      </c>
      <c r="AB31" s="220" t="n">
        <v>425.27</v>
      </c>
      <c r="AC31" s="220" t="n">
        <v>562.99</v>
      </c>
    </row>
    <row r="32" s="141" customFormat="true" ht="16.8" hidden="false" customHeight="true" outlineLevel="0" collapsed="false">
      <c r="A32" s="56"/>
      <c r="B32" s="123" t="s">
        <v>63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60"/>
      <c r="W32" s="52"/>
      <c r="X32" s="220" t="n">
        <v>374.49</v>
      </c>
      <c r="Y32" s="220" t="n">
        <v>407.14</v>
      </c>
      <c r="Z32" s="220" t="n">
        <v>447.39</v>
      </c>
      <c r="AA32" s="220" t="n">
        <v>513.3</v>
      </c>
      <c r="AB32" s="220" t="n">
        <v>601.12</v>
      </c>
      <c r="AC32" s="220" t="n">
        <v>795.79</v>
      </c>
    </row>
    <row r="33" customFormat="false" ht="16.2" hidden="false" customHeight="true" outlineLevel="0" collapsed="false">
      <c r="A33" s="56"/>
      <c r="B33" s="123" t="s">
        <v>68</v>
      </c>
      <c r="C33" s="63"/>
      <c r="D33" s="63"/>
      <c r="E33" s="63"/>
      <c r="F33" s="63"/>
      <c r="G33" s="63"/>
      <c r="H33" s="63"/>
      <c r="I33" s="63"/>
      <c r="J33" s="116"/>
      <c r="K33" s="116"/>
      <c r="L33" s="253" t="s">
        <v>77</v>
      </c>
      <c r="M33" s="253"/>
      <c r="N33" s="253"/>
      <c r="O33" s="241" t="s">
        <v>65</v>
      </c>
      <c r="P33" s="241" t="s">
        <v>66</v>
      </c>
      <c r="Q33" s="241"/>
      <c r="R33" s="241"/>
      <c r="S33" s="254" t="s">
        <v>67</v>
      </c>
      <c r="T33" s="254"/>
      <c r="U33" s="59"/>
      <c r="V33" s="60"/>
      <c r="X33" s="220" t="n">
        <v>486.84</v>
      </c>
      <c r="Y33" s="220" t="n">
        <v>529.28</v>
      </c>
      <c r="Z33" s="220" t="n">
        <v>581.61</v>
      </c>
      <c r="AA33" s="220" t="n">
        <v>667.29</v>
      </c>
      <c r="AB33" s="220" t="n">
        <v>781.46</v>
      </c>
      <c r="AC33" s="220" t="n">
        <v>1034.53</v>
      </c>
    </row>
    <row r="34" customFormat="false" ht="16.8" hidden="false" customHeight="true" outlineLevel="0" collapsed="false">
      <c r="A34" s="56"/>
      <c r="B34" s="131" t="s">
        <v>70</v>
      </c>
      <c r="C34" s="144"/>
      <c r="D34" s="144"/>
      <c r="E34" s="144"/>
      <c r="F34" s="144"/>
      <c r="G34" s="144"/>
      <c r="H34" s="144"/>
      <c r="I34" s="63"/>
      <c r="J34" s="116"/>
      <c r="K34" s="116"/>
      <c r="L34" s="253"/>
      <c r="M34" s="253"/>
      <c r="N34" s="253"/>
      <c r="O34" s="255" t="n">
        <f aca="false">Simulador_COM_COPARTP!G29</f>
        <v>0</v>
      </c>
      <c r="P34" s="256" t="n">
        <v>10</v>
      </c>
      <c r="Q34" s="256"/>
      <c r="R34" s="256"/>
      <c r="S34" s="257" t="str">
        <f aca="false">IF(O34="","",P34*O34)</f>
        <v/>
      </c>
      <c r="T34" s="257"/>
      <c r="U34" s="59"/>
      <c r="V34" s="60"/>
      <c r="X34" s="220" t="n">
        <v>535.52</v>
      </c>
      <c r="Y34" s="220" t="n">
        <v>582.21</v>
      </c>
      <c r="Z34" s="220" t="n">
        <v>639.77</v>
      </c>
      <c r="AA34" s="220" t="n">
        <v>734.02</v>
      </c>
      <c r="AB34" s="220" t="n">
        <v>859.61</v>
      </c>
      <c r="AC34" s="220" t="n">
        <v>1137.98</v>
      </c>
    </row>
    <row r="35" s="141" customFormat="true" ht="16.2" hidden="false" customHeight="true" outlineLevel="0" collapsed="false">
      <c r="A35" s="56"/>
      <c r="B35" s="131" t="s">
        <v>72</v>
      </c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115"/>
      <c r="W35" s="52"/>
      <c r="X35" s="231" t="n">
        <v>917.24</v>
      </c>
      <c r="Y35" s="231" t="n">
        <v>997.21</v>
      </c>
      <c r="Z35" s="231" t="n">
        <v>1095.8</v>
      </c>
      <c r="AA35" s="231" t="n">
        <v>1257.23</v>
      </c>
      <c r="AB35" s="231" t="n">
        <v>1472.34</v>
      </c>
      <c r="AC35" s="231" t="n">
        <v>1949.13</v>
      </c>
    </row>
    <row r="36" customFormat="false" ht="16.2" hidden="false" customHeight="true" outlineLevel="0" collapsed="false">
      <c r="A36" s="56"/>
      <c r="B36" s="137" t="s">
        <v>73</v>
      </c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258" t="s">
        <v>79</v>
      </c>
      <c r="Q36" s="258"/>
      <c r="R36" s="258"/>
      <c r="S36" s="259" t="e">
        <f aca="false">S25+S31+S34</f>
        <v>#VALUE!</v>
      </c>
      <c r="T36" s="259"/>
      <c r="U36" s="59"/>
      <c r="V36" s="115"/>
    </row>
    <row r="37" customFormat="false" ht="16.2" hidden="false" customHeight="true" outlineLevel="0" collapsed="false">
      <c r="A37" s="56"/>
      <c r="B37" s="131" t="s">
        <v>75</v>
      </c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0"/>
    </row>
    <row r="38" customFormat="false" ht="16.2" hidden="false" customHeight="true" outlineLevel="0" collapsed="false">
      <c r="A38" s="56"/>
      <c r="B38" s="131" t="s">
        <v>76</v>
      </c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115"/>
    </row>
    <row r="39" customFormat="false" ht="16.2" hidden="false" customHeight="true" outlineLevel="0" collapsed="false">
      <c r="A39" s="56"/>
      <c r="B39" s="119"/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7"/>
    </row>
    <row r="41" customFormat="false" ht="15" hidden="true" customHeight="tru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8973" objects="true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X25:AC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172440</xdr:colOff>
                    <xdr:row>39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0560</xdr:colOff>
                    <xdr:row>37</xdr:row>
                    <xdr:rowOff>106920</xdr:rowOff>
                  </from>
                  <to>
                    <xdr:col>20</xdr:col>
                    <xdr:colOff>117720</xdr:colOff>
                    <xdr:row>39</xdr:row>
                    <xdr:rowOff>6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8" zeroHeight="true" outlineLevelRow="0" outlineLevelCol="0"/>
  <cols>
    <col collapsed="false" customWidth="true" hidden="false" outlineLevel="0" max="1" min="1" style="7" width="3.87"/>
    <col collapsed="false" customWidth="true" hidden="false" outlineLevel="0" max="3" min="2" style="7" width="16.99"/>
    <col collapsed="false" customWidth="true" hidden="false" outlineLevel="0" max="8" min="4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true" outlineLevel="0" collapsed="false">
      <c r="A2" s="8"/>
      <c r="B2" s="8"/>
      <c r="C2" s="159"/>
      <c r="D2" s="159"/>
      <c r="E2" s="159"/>
      <c r="F2" s="159"/>
      <c r="G2" s="159"/>
      <c r="H2" s="159"/>
      <c r="I2" s="8"/>
      <c r="J2" s="8"/>
    </row>
    <row r="3" customFormat="false" ht="15.6" hidden="false" customHeight="true" outlineLevel="0" collapsed="false">
      <c r="A3" s="8"/>
      <c r="B3" s="8"/>
      <c r="C3" s="159"/>
      <c r="D3" s="159"/>
      <c r="E3" s="159"/>
      <c r="F3" s="159"/>
      <c r="G3" s="159"/>
      <c r="H3" s="159"/>
      <c r="I3" s="8"/>
      <c r="J3" s="8"/>
    </row>
    <row r="4" customFormat="false" ht="15.6" hidden="false" customHeight="true" outlineLevel="0" collapsed="false">
      <c r="A4" s="8"/>
      <c r="B4" s="8"/>
      <c r="C4" s="159"/>
      <c r="D4" s="159"/>
      <c r="E4" s="159"/>
      <c r="F4" s="159"/>
      <c r="G4" s="159"/>
      <c r="H4" s="159"/>
      <c r="I4" s="8"/>
      <c r="J4" s="8"/>
    </row>
    <row r="5" customFormat="false" ht="16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60" t="s">
        <v>0</v>
      </c>
      <c r="C6" s="160"/>
      <c r="D6" s="160"/>
      <c r="E6" s="161" t="n">
        <v>44742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62" t="s">
        <v>91</v>
      </c>
      <c r="D8" s="162"/>
      <c r="E8" s="162"/>
      <c r="F8" s="162"/>
      <c r="G8" s="162"/>
      <c r="H8" s="162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3" t="s">
        <v>2</v>
      </c>
      <c r="C9" s="164" t="s">
        <v>3</v>
      </c>
      <c r="D9" s="164"/>
      <c r="E9" s="164"/>
      <c r="F9" s="164"/>
      <c r="G9" s="164"/>
      <c r="H9" s="164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5" t="s">
        <v>4</v>
      </c>
      <c r="C10" s="166" t="s">
        <v>5</v>
      </c>
      <c r="D10" s="166" t="s">
        <v>6</v>
      </c>
      <c r="E10" s="167" t="s">
        <v>7</v>
      </c>
      <c r="F10" s="167"/>
      <c r="G10" s="167"/>
      <c r="H10" s="167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8" t="s">
        <v>8</v>
      </c>
      <c r="C11" s="169" t="s">
        <v>9</v>
      </c>
      <c r="D11" s="169" t="s">
        <v>10</v>
      </c>
      <c r="E11" s="169" t="s">
        <v>81</v>
      </c>
      <c r="F11" s="169" t="s">
        <v>12</v>
      </c>
      <c r="G11" s="169" t="s">
        <v>13</v>
      </c>
      <c r="H11" s="167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5" t="s">
        <v>15</v>
      </c>
      <c r="C12" s="170" t="s">
        <v>82</v>
      </c>
      <c r="D12" s="170" t="s">
        <v>83</v>
      </c>
      <c r="E12" s="170" t="s">
        <v>84</v>
      </c>
      <c r="F12" s="170" t="s">
        <v>85</v>
      </c>
      <c r="G12" s="170" t="s">
        <v>86</v>
      </c>
      <c r="H12" s="171" t="s">
        <v>87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8" t="s">
        <v>22</v>
      </c>
      <c r="C13" s="170" t="s">
        <v>23</v>
      </c>
      <c r="D13" s="170" t="s">
        <v>23</v>
      </c>
      <c r="E13" s="170" t="s">
        <v>23</v>
      </c>
      <c r="F13" s="170" t="s">
        <v>24</v>
      </c>
      <c r="G13" s="170" t="s">
        <v>24</v>
      </c>
      <c r="H13" s="167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72" t="s">
        <v>25</v>
      </c>
      <c r="C14" s="173" t="s">
        <v>26</v>
      </c>
      <c r="D14" s="173" t="s">
        <v>26</v>
      </c>
      <c r="E14" s="173" t="s">
        <v>26</v>
      </c>
      <c r="F14" s="173" t="s">
        <v>26</v>
      </c>
      <c r="G14" s="173" t="s">
        <v>26</v>
      </c>
      <c r="H14" s="174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8" t="s">
        <v>27</v>
      </c>
      <c r="C15" s="175"/>
      <c r="D15" s="175"/>
      <c r="E15" s="175"/>
      <c r="F15" s="175"/>
      <c r="G15" s="175"/>
      <c r="H15" s="176"/>
      <c r="I15" s="8"/>
      <c r="J15" s="8"/>
      <c r="K15" s="8"/>
      <c r="L15" s="8"/>
    </row>
    <row r="16" customFormat="false" ht="18" hidden="false" customHeight="true" outlineLevel="0" collapsed="false">
      <c r="A16" s="8"/>
      <c r="B16" s="168" t="s">
        <v>28</v>
      </c>
      <c r="C16" s="177"/>
      <c r="D16" s="177"/>
      <c r="E16" s="177"/>
      <c r="F16" s="177"/>
      <c r="G16" s="177"/>
      <c r="H16" s="178"/>
      <c r="I16" s="8"/>
      <c r="J16" s="8"/>
      <c r="K16" s="8"/>
      <c r="L16" s="8"/>
    </row>
    <row r="17" customFormat="false" ht="18" hidden="false" customHeight="true" outlineLevel="0" collapsed="false">
      <c r="A17" s="8"/>
      <c r="B17" s="168" t="s">
        <v>29</v>
      </c>
      <c r="C17" s="177"/>
      <c r="D17" s="177"/>
      <c r="E17" s="177"/>
      <c r="F17" s="177"/>
      <c r="G17" s="177"/>
      <c r="H17" s="178"/>
      <c r="I17" s="8"/>
      <c r="J17" s="8"/>
      <c r="K17" s="8"/>
      <c r="L17" s="8"/>
    </row>
    <row r="18" customFormat="false" ht="18" hidden="false" customHeight="true" outlineLevel="0" collapsed="false">
      <c r="A18" s="8"/>
      <c r="B18" s="168" t="s">
        <v>30</v>
      </c>
      <c r="C18" s="177"/>
      <c r="D18" s="177"/>
      <c r="E18" s="177"/>
      <c r="F18" s="177"/>
      <c r="G18" s="177"/>
      <c r="H18" s="178"/>
      <c r="I18" s="8"/>
      <c r="J18" s="8"/>
      <c r="K18" s="8"/>
      <c r="L18" s="8"/>
    </row>
    <row r="19" customFormat="false" ht="18" hidden="false" customHeight="true" outlineLevel="0" collapsed="false">
      <c r="A19" s="8"/>
      <c r="B19" s="168" t="s">
        <v>31</v>
      </c>
      <c r="C19" s="177"/>
      <c r="D19" s="177"/>
      <c r="E19" s="177"/>
      <c r="F19" s="177"/>
      <c r="G19" s="177"/>
      <c r="H19" s="178"/>
      <c r="I19" s="8"/>
      <c r="J19" s="8"/>
      <c r="K19" s="8"/>
      <c r="L19" s="8"/>
    </row>
    <row r="20" customFormat="false" ht="18" hidden="false" customHeight="true" outlineLevel="0" collapsed="false">
      <c r="A20" s="8"/>
      <c r="B20" s="168" t="s">
        <v>32</v>
      </c>
      <c r="C20" s="177"/>
      <c r="D20" s="177"/>
      <c r="E20" s="177"/>
      <c r="F20" s="177"/>
      <c r="G20" s="177"/>
      <c r="H20" s="178"/>
      <c r="I20" s="8"/>
      <c r="J20" s="8"/>
      <c r="K20" s="8"/>
      <c r="L20" s="8"/>
    </row>
    <row r="21" customFormat="false" ht="18" hidden="false" customHeight="true" outlineLevel="0" collapsed="false">
      <c r="A21" s="8"/>
      <c r="B21" s="168" t="s">
        <v>33</v>
      </c>
      <c r="C21" s="177"/>
      <c r="D21" s="177"/>
      <c r="E21" s="177"/>
      <c r="F21" s="177"/>
      <c r="G21" s="177"/>
      <c r="H21" s="178"/>
      <c r="I21" s="8"/>
      <c r="J21" s="8"/>
      <c r="K21" s="8"/>
      <c r="L21" s="8"/>
    </row>
    <row r="22" customFormat="false" ht="18" hidden="false" customHeight="true" outlineLevel="0" collapsed="false">
      <c r="A22" s="8"/>
      <c r="B22" s="168" t="s">
        <v>34</v>
      </c>
      <c r="C22" s="177"/>
      <c r="D22" s="177"/>
      <c r="E22" s="177"/>
      <c r="F22" s="177"/>
      <c r="G22" s="177"/>
      <c r="H22" s="178"/>
      <c r="I22" s="8"/>
      <c r="J22" s="8"/>
      <c r="K22" s="8"/>
      <c r="L22" s="8"/>
    </row>
    <row r="23" customFormat="false" ht="18" hidden="false" customHeight="true" outlineLevel="0" collapsed="false">
      <c r="A23" s="8"/>
      <c r="B23" s="168" t="s">
        <v>35</v>
      </c>
      <c r="C23" s="177"/>
      <c r="D23" s="177"/>
      <c r="E23" s="177"/>
      <c r="F23" s="177"/>
      <c r="G23" s="177"/>
      <c r="H23" s="178"/>
      <c r="I23" s="8"/>
      <c r="J23" s="8"/>
      <c r="K23" s="8"/>
      <c r="L23" s="8"/>
    </row>
    <row r="24" customFormat="false" ht="18" hidden="false" customHeight="true" outlineLevel="0" collapsed="false">
      <c r="A24" s="8"/>
      <c r="B24" s="179" t="s">
        <v>36</v>
      </c>
      <c r="C24" s="180"/>
      <c r="D24" s="180"/>
      <c r="E24" s="180"/>
      <c r="F24" s="180"/>
      <c r="G24" s="180"/>
      <c r="H24" s="181"/>
      <c r="I24" s="8"/>
      <c r="J24" s="8"/>
      <c r="K24" s="8"/>
      <c r="L24" s="8"/>
    </row>
    <row r="25" customFormat="false" ht="18" hidden="false" customHeight="true" outlineLevel="0" collapsed="false">
      <c r="A25" s="8"/>
      <c r="B25" s="182" t="s">
        <v>37</v>
      </c>
      <c r="C25" s="183" t="n">
        <f aca="false">SUM(C15:C24)</f>
        <v>0</v>
      </c>
      <c r="D25" s="183" t="n">
        <f aca="false">SUM(D15:D24)</f>
        <v>0</v>
      </c>
      <c r="E25" s="183" t="n">
        <f aca="false">SUM(E15:E24)</f>
        <v>0</v>
      </c>
      <c r="F25" s="183" t="n">
        <f aca="false">SUM(F15:F24)</f>
        <v>0</v>
      </c>
      <c r="G25" s="183" t="n">
        <f aca="false">SUM(G15:G24)</f>
        <v>0</v>
      </c>
      <c r="H25" s="184" t="n">
        <f aca="false">SUM(H15:H24)</f>
        <v>0</v>
      </c>
      <c r="I25" s="8"/>
      <c r="J25" s="8"/>
      <c r="K25" s="8"/>
      <c r="L25" s="8"/>
    </row>
    <row r="26" customFormat="false" ht="16.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5" t="s">
        <v>38</v>
      </c>
      <c r="C27" s="186"/>
      <c r="D27" s="186"/>
      <c r="E27" s="186"/>
      <c r="F27" s="186"/>
      <c r="G27" s="187" t="n">
        <f aca="false">SUM(C25:H25)</f>
        <v>0</v>
      </c>
      <c r="H27" s="8"/>
      <c r="I27" s="8"/>
      <c r="J27" s="8"/>
      <c r="K27" s="8"/>
    </row>
    <row r="28" customFormat="false" ht="16.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8" t="s">
        <v>39</v>
      </c>
      <c r="C29" s="186"/>
      <c r="D29" s="186"/>
      <c r="E29" s="186"/>
      <c r="F29" s="186"/>
      <c r="G29" s="189"/>
      <c r="H29" s="8"/>
      <c r="I29" s="8"/>
      <c r="J29" s="8"/>
      <c r="K29" s="8"/>
    </row>
    <row r="30" customFormat="false" ht="16.8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8" t="s">
        <v>40</v>
      </c>
      <c r="C31" s="186"/>
      <c r="D31" s="186"/>
      <c r="E31" s="186"/>
      <c r="F31" s="186"/>
      <c r="G31" s="189"/>
      <c r="H31" s="8"/>
      <c r="I31" s="8"/>
      <c r="J31" s="8"/>
      <c r="K31" s="8"/>
    </row>
    <row r="32" customFormat="false" ht="16.8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8" t="s">
        <v>41</v>
      </c>
      <c r="C33" s="186"/>
      <c r="D33" s="186"/>
      <c r="E33" s="186"/>
      <c r="F33" s="186"/>
      <c r="G33" s="189"/>
      <c r="H33" s="8"/>
      <c r="I33" s="8"/>
      <c r="J33" s="8"/>
      <c r="K33" s="8"/>
    </row>
    <row r="34" customFormat="false" ht="16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6" hidden="true" customHeight="true" outlineLevel="0" collapsed="false"/>
    <row r="44" customFormat="false" ht="15.6" hidden="true" customHeight="true" outlineLevel="0" collapsed="false">
      <c r="B44" s="7" t="n">
        <f aca="false">IF(AND(G27&gt;=3,G27&lt;=29),1,0)</f>
        <v>0</v>
      </c>
    </row>
    <row r="45" customFormat="false" ht="15.6" hidden="true" customHeight="true" outlineLevel="0" collapsed="false">
      <c r="B45" s="45" t="n">
        <f aca="true">TODAY()</f>
        <v>46232</v>
      </c>
      <c r="C45" s="45"/>
    </row>
    <row r="46" customFormat="false" ht="15.6" hidden="true" customHeight="true" outlineLevel="0" collapsed="false">
      <c r="B46" s="7" t="n">
        <f aca="false">E6-B45</f>
        <v>-1490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true" outlineLevel="0" collapsed="false">
      <c r="B48" s="7" t="str">
        <f aca="false">IF(AND(G27&gt;=3,G27&lt;=29,B47=1),"OK","ERRO")</f>
        <v>ERRO</v>
      </c>
    </row>
    <row r="49" customFormat="false" ht="15.6" hidden="true" customHeight="true" outlineLevel="0" collapsed="false">
      <c r="B49" s="7" t="n">
        <f aca="false">IF(OR(G31="",AND(G31&gt;=0,G31&lt;=29)),1,0)</f>
        <v>1</v>
      </c>
    </row>
    <row r="50" customFormat="false" ht="15.6" hidden="true" customHeight="true" outlineLevel="0" collapsed="false">
      <c r="B50" s="7" t="n">
        <f aca="false">IF(OR(F37="",AND(F37&gt;=0,F37&lt;=29)),1,0)</f>
        <v>1</v>
      </c>
    </row>
    <row r="51" customFormat="false" ht="15.6" hidden="true" customHeight="true" outlineLevel="0" collapsed="false">
      <c r="B51" s="7" t="n">
        <f aca="false">IF(AND(B49=1,B50=1),1,0)</f>
        <v>1</v>
      </c>
    </row>
    <row r="52" customFormat="false" ht="15.6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6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6" hidden="true" customHeight="true" outlineLevel="0" collapsed="false"/>
    <row r="55" customFormat="false" ht="15.6" hidden="true" customHeight="true" outlineLevel="0" collapsed="false"/>
    <row r="56" customFormat="false" ht="15.6" hidden="true" customHeight="true" outlineLevel="0" collapsed="false">
      <c r="H56" s="47"/>
      <c r="I56" s="47"/>
      <c r="J56" s="47"/>
    </row>
    <row r="57" customFormat="false" ht="15.6" hidden="true" customHeight="true" outlineLevel="0" collapsed="false">
      <c r="H57" s="47"/>
      <c r="I57" s="47"/>
      <c r="J57" s="47"/>
    </row>
    <row r="58" customFormat="false" ht="15.6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6" hidden="true" customHeight="true" outlineLevel="0" collapsed="false"/>
    <row r="67" customFormat="false" ht="15.6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true" outlineLevel="0" collapsed="false">
      <c r="D68" s="49"/>
      <c r="E68" s="49"/>
      <c r="F68" s="49"/>
      <c r="G68" s="49"/>
    </row>
    <row r="69" customFormat="false" ht="15.6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6" hidden="true" customHeight="true" outlineLevel="0" collapsed="false"/>
    <row r="71" customFormat="false" ht="15.6" hidden="true" customHeight="true" outlineLevel="0" collapsed="false">
      <c r="BO71" s="7" t="s">
        <v>42</v>
      </c>
    </row>
  </sheetData>
  <sheetProtection sheet="true" password="8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12">
      <formula>"Quantidade maior que total de clientes"</formula>
    </cfRule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Fixa_ci">
                <anchor moveWithCells="true" sizeWithCells="false">
                  <from>
                    <xdr:col>7</xdr:col>
                    <xdr:colOff>203760</xdr:colOff>
                    <xdr:row>31</xdr:row>
                    <xdr:rowOff>145080</xdr:rowOff>
                  </from>
                  <to>
                    <xdr:col>8</xdr:col>
                    <xdr:colOff>78480</xdr:colOff>
                    <xdr:row>32</xdr:row>
                    <xdr:rowOff>22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Fixa_ci">
                <anchor moveWithCells="true" sizeWithCells="false">
                  <from>
                    <xdr:col>7</xdr:col>
                    <xdr:colOff>203760</xdr:colOff>
                    <xdr:row>29</xdr:row>
                    <xdr:rowOff>114120</xdr:rowOff>
                  </from>
                  <to>
                    <xdr:col>8</xdr:col>
                    <xdr:colOff>78480</xdr:colOff>
                    <xdr:row>30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2.8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0.55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0.55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10.55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0.55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0.55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0.55"/>
    <col collapsed="false" customWidth="true" hidden="false" outlineLevel="0" max="21" min="21" style="52" width="7.43"/>
    <col collapsed="false" customWidth="true" hidden="false" outlineLevel="0" max="22" min="22" style="52" width="3.43"/>
    <col collapsed="false" customWidth="true" hidden="true" outlineLevel="0" max="23" min="23" style="52" width="3.87"/>
    <col collapsed="false" customWidth="true" hidden="true" outlineLevel="0" max="24" min="24" style="52" width="7.66"/>
    <col collapsed="false" customWidth="true" hidden="true" outlineLevel="0" max="25" min="25" style="52" width="9.55"/>
    <col collapsed="false" customWidth="true" hidden="true" outlineLevel="0" max="28" min="26" style="52" width="8.1"/>
    <col collapsed="false" customWidth="true" hidden="true" outlineLevel="0" max="29" min="29" style="52" width="10.66"/>
    <col collapsed="false" customWidth="false" hidden="true" outlineLevel="0" max="257" min="30" style="52" width="9.1"/>
  </cols>
  <sheetData>
    <row r="1" customFormat="false" ht="16.8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2" hidden="false" customHeight="true" outlineLevel="0" collapsed="false">
      <c r="A2" s="56"/>
      <c r="B2" s="57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59"/>
      <c r="V2" s="60"/>
    </row>
    <row r="3" customFormat="false" ht="16.5" hidden="false" customHeight="true" outlineLevel="0" collapsed="false">
      <c r="A3" s="56"/>
      <c r="B3" s="57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  <c r="P3" s="190"/>
      <c r="Q3" s="190"/>
      <c r="R3" s="191"/>
      <c r="S3" s="191"/>
      <c r="T3" s="191"/>
      <c r="U3" s="59"/>
      <c r="V3" s="60"/>
    </row>
    <row r="4" customFormat="false" ht="16.5" hidden="false" customHeight="true" outlineLevel="0" collapsed="false">
      <c r="A4" s="56"/>
      <c r="B4" s="57"/>
      <c r="C4" s="191"/>
      <c r="D4" s="191"/>
      <c r="E4" s="191"/>
      <c r="F4" s="191"/>
      <c r="G4" s="191"/>
      <c r="H4" s="191"/>
      <c r="I4" s="191"/>
      <c r="J4" s="191"/>
      <c r="K4" s="191"/>
      <c r="L4" s="190"/>
      <c r="M4" s="190"/>
      <c r="N4" s="190"/>
      <c r="O4" s="190"/>
      <c r="P4" s="190"/>
      <c r="Q4" s="190"/>
      <c r="R4" s="191"/>
      <c r="S4" s="191"/>
      <c r="T4" s="191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92" t="str">
        <f aca="false">Simulador_COM_COPARTFCI!C8</f>
        <v>Com Coparticipação Fixa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59"/>
      <c r="V6" s="60"/>
    </row>
    <row r="7" customFormat="false" ht="18" hidden="false" customHeight="true" outlineLevel="0" collapsed="false">
      <c r="A7" s="56"/>
      <c r="B7" s="193" t="s">
        <v>2</v>
      </c>
      <c r="C7" s="194" t="str">
        <f aca="false">Simulador_COM_COPARTFCI!C9</f>
        <v>Ambulatorial + Hospitalar com Obstetrícia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59"/>
      <c r="V7" s="60"/>
    </row>
    <row r="8" customFormat="false" ht="17.25" hidden="false" customHeight="true" outlineLevel="0" collapsed="false">
      <c r="A8" s="56"/>
      <c r="B8" s="195" t="s">
        <v>4</v>
      </c>
      <c r="C8" s="196" t="str">
        <f aca="false">Simulador_COM_COPARTFCI!C10</f>
        <v>Grupo de Municípios</v>
      </c>
      <c r="D8" s="196"/>
      <c r="E8" s="196"/>
      <c r="F8" s="196" t="str">
        <f aca="false">Simulador_COM_COPARTFCI!D10</f>
        <v>Estadual</v>
      </c>
      <c r="G8" s="196"/>
      <c r="H8" s="196"/>
      <c r="I8" s="197" t="str">
        <f aca="false">Simulador_COM_COPARTFCI!E10</f>
        <v>Nacional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59"/>
      <c r="V8" s="60"/>
    </row>
    <row r="9" customFormat="false" ht="17.25" hidden="false" customHeight="true" outlineLevel="0" collapsed="false">
      <c r="A9" s="56"/>
      <c r="B9" s="195" t="s">
        <v>8</v>
      </c>
      <c r="C9" s="198" t="str">
        <f aca="false">Simulador_COM_COPARTFCI!C11</f>
        <v>Easy</v>
      </c>
      <c r="D9" s="198"/>
      <c r="E9" s="198"/>
      <c r="F9" s="198" t="str">
        <f aca="false">Simulador_COM_COPARTFCI!D11</f>
        <v>Personal 2</v>
      </c>
      <c r="G9" s="198"/>
      <c r="H9" s="198"/>
      <c r="I9" s="198" t="str">
        <f aca="false">Simulador_COM_COPARTFCI!E11</f>
        <v>Alfa</v>
      </c>
      <c r="J9" s="198"/>
      <c r="K9" s="198"/>
      <c r="L9" s="198" t="str">
        <f aca="false">Simulador_COM_COPARTFCI!F11</f>
        <v>Beta 2</v>
      </c>
      <c r="M9" s="198"/>
      <c r="N9" s="198"/>
      <c r="O9" s="198" t="str">
        <f aca="false">Simulador_COM_COPARTFCI!G11</f>
        <v>Delta 2</v>
      </c>
      <c r="P9" s="198"/>
      <c r="Q9" s="198"/>
      <c r="R9" s="197" t="str">
        <f aca="false">Simulador_COM_COPARTFCI!H11</f>
        <v>Ômega Plus</v>
      </c>
      <c r="S9" s="197"/>
      <c r="T9" s="197"/>
      <c r="U9" s="59"/>
      <c r="V9" s="60"/>
    </row>
    <row r="10" customFormat="false" ht="17.25" hidden="false" customHeight="true" outlineLevel="0" collapsed="false">
      <c r="A10" s="56"/>
      <c r="B10" s="195" t="s">
        <v>15</v>
      </c>
      <c r="C10" s="198" t="str">
        <f aca="false">Simulador_COM_COPARTFCI!C12</f>
        <v>490.400/21-1</v>
      </c>
      <c r="D10" s="198"/>
      <c r="E10" s="198"/>
      <c r="F10" s="198" t="str">
        <f aca="false">Simulador_COM_COPARTFCI!D12</f>
        <v>468.250/12-5</v>
      </c>
      <c r="G10" s="198"/>
      <c r="H10" s="198"/>
      <c r="I10" s="198" t="str">
        <f aca="false">Simulador_COM_COPARTFCI!E12</f>
        <v>433.457/00-4</v>
      </c>
      <c r="J10" s="198"/>
      <c r="K10" s="198"/>
      <c r="L10" s="198" t="str">
        <f aca="false">Simulador_COM_COPARTFCI!F12</f>
        <v>468.252/12-1</v>
      </c>
      <c r="M10" s="198"/>
      <c r="N10" s="198"/>
      <c r="O10" s="198" t="str">
        <f aca="false">Simulador_COM_COPARTFCI!G12</f>
        <v>468.251/12-3</v>
      </c>
      <c r="P10" s="198"/>
      <c r="Q10" s="198"/>
      <c r="R10" s="197" t="str">
        <f aca="false">Simulador_COM_COPARTFCI!H12</f>
        <v>468.246/12-7</v>
      </c>
      <c r="S10" s="197"/>
      <c r="T10" s="197"/>
      <c r="U10" s="59"/>
      <c r="V10" s="60"/>
    </row>
    <row r="11" customFormat="false" ht="17.25" hidden="false" customHeight="true" outlineLevel="0" collapsed="false">
      <c r="A11" s="56"/>
      <c r="B11" s="195" t="s">
        <v>22</v>
      </c>
      <c r="C11" s="199" t="str">
        <f aca="false">Simulador_COM_COPARTFCI!C13</f>
        <v>Quarto Coletivo</v>
      </c>
      <c r="D11" s="199"/>
      <c r="E11" s="199"/>
      <c r="F11" s="198" t="str">
        <f aca="false">Simulador_COM_COPARTFCI!D13</f>
        <v>Quarto Coletivo</v>
      </c>
      <c r="G11" s="198"/>
      <c r="H11" s="198"/>
      <c r="I11" s="198" t="str">
        <f aca="false">Simulador_COM_COPARTFCI!E13</f>
        <v>Quarto Coletivo</v>
      </c>
      <c r="J11" s="198"/>
      <c r="K11" s="198"/>
      <c r="L11" s="198" t="str">
        <f aca="false">Simulador_COM_COPARTFCI!F13</f>
        <v>Quarto Individual</v>
      </c>
      <c r="M11" s="198"/>
      <c r="N11" s="198"/>
      <c r="O11" s="198" t="str">
        <f aca="false">Simulador_COM_COPARTFCI!G13</f>
        <v>Quarto Individual</v>
      </c>
      <c r="P11" s="198"/>
      <c r="Q11" s="198"/>
      <c r="R11" s="197" t="str">
        <f aca="false">Simulador_COM_COPARTFCI!H13</f>
        <v>Quarto Individual</v>
      </c>
      <c r="S11" s="197"/>
      <c r="T11" s="197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200" t="s">
        <v>25</v>
      </c>
      <c r="C12" s="201" t="s">
        <v>43</v>
      </c>
      <c r="D12" s="202" t="s">
        <v>44</v>
      </c>
      <c r="E12" s="203" t="s">
        <v>45</v>
      </c>
      <c r="F12" s="204" t="s">
        <v>43</v>
      </c>
      <c r="G12" s="202" t="s">
        <v>44</v>
      </c>
      <c r="H12" s="204" t="s">
        <v>45</v>
      </c>
      <c r="I12" s="204" t="s">
        <v>43</v>
      </c>
      <c r="J12" s="202" t="s">
        <v>44</v>
      </c>
      <c r="K12" s="204" t="s">
        <v>45</v>
      </c>
      <c r="L12" s="204" t="s">
        <v>43</v>
      </c>
      <c r="M12" s="202" t="s">
        <v>44</v>
      </c>
      <c r="N12" s="204" t="s">
        <v>45</v>
      </c>
      <c r="O12" s="204" t="s">
        <v>43</v>
      </c>
      <c r="P12" s="202" t="s">
        <v>44</v>
      </c>
      <c r="Q12" s="204" t="s">
        <v>45</v>
      </c>
      <c r="R12" s="204" t="s">
        <v>43</v>
      </c>
      <c r="S12" s="202" t="s">
        <v>44</v>
      </c>
      <c r="T12" s="205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6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7" t="s">
        <v>47</v>
      </c>
      <c r="C13" s="208" t="str">
        <f aca="false">IF(Simulador_COM_COPARTFCI!C15="","",Simulador_COM_COPARTFCI!C15)</f>
        <v/>
      </c>
      <c r="D13" s="209" t="str">
        <f aca="false">IF($U$23&lt;=1,"",IF($U$23&lt;=29,X13,X26))</f>
        <v/>
      </c>
      <c r="E13" s="210" t="str">
        <f aca="false">IFERROR(IF(C13="","",ROUND(C13*D13,2)),"Inválido")</f>
        <v/>
      </c>
      <c r="F13" s="211" t="str">
        <f aca="false">IF(Simulador_COM_COPARTFCI!D15="","",Simulador_COM_COPARTFCI!D15)</f>
        <v/>
      </c>
      <c r="G13" s="209" t="str">
        <f aca="false">IF($U$23&lt;=1,"",IF($U$23&lt;=29,Y13,Y26))</f>
        <v/>
      </c>
      <c r="H13" s="210" t="str">
        <f aca="false">IFERROR(IF(F13="","",ROUND(F13*G13,2)),"Inválido")</f>
        <v/>
      </c>
      <c r="I13" s="212" t="str">
        <f aca="false">IF(Simulador_COM_COPARTFCI!E15="","",Simulador_COM_COPARTFCI!E15)</f>
        <v/>
      </c>
      <c r="J13" s="209" t="str">
        <f aca="false">IF($U$23&lt;=1,"",IF($U$23&lt;=29,Z13,Z26))</f>
        <v/>
      </c>
      <c r="K13" s="210" t="str">
        <f aca="false">IFERROR(IF(I13="","",ROUND(I13*J13,2)),"Inválido")</f>
        <v/>
      </c>
      <c r="L13" s="212" t="str">
        <f aca="false">IF(Simulador_COM_COPARTFCI!F15="","",Simulador_COM_COPARTFCI!F15)</f>
        <v/>
      </c>
      <c r="M13" s="209" t="str">
        <f aca="false">IF($U$23&lt;=1,"",IF($U$23&lt;=29,AA13,AA26))</f>
        <v/>
      </c>
      <c r="N13" s="210" t="str">
        <f aca="false">IFERROR(IF(L13="","",ROUND(L13*M13,2)),"Inválido")</f>
        <v/>
      </c>
      <c r="O13" s="212" t="str">
        <f aca="false">IF(Simulador_COM_COPARTFCI!G15="","",Simulador_COM_COPARTFCI!G15)</f>
        <v/>
      </c>
      <c r="P13" s="209" t="str">
        <f aca="false">IF($U$23&lt;=1,"",IF($U$23&lt;=29,AB13,AB26))</f>
        <v/>
      </c>
      <c r="Q13" s="210" t="str">
        <f aca="false">IFERROR(IF(O13="","",ROUND(O13*P13,2)),"Inválido")</f>
        <v/>
      </c>
      <c r="R13" s="212" t="str">
        <f aca="false">IF(Simulador_COM_COPARTFCI!H15="","",Simulador_COM_COPARTFCI!H15)</f>
        <v/>
      </c>
      <c r="S13" s="209" t="str">
        <f aca="false">IF($U$23&lt;=1,"",IF($U$23&lt;=29,AC13,AC26))</f>
        <v/>
      </c>
      <c r="T13" s="213" t="str">
        <f aca="false">IFERROR(IF(R13="","",ROUND(R13*S13,2)),"Inválido")</f>
        <v/>
      </c>
      <c r="U13" s="59"/>
      <c r="V13" s="60"/>
      <c r="X13" s="78" t="s">
        <v>58</v>
      </c>
      <c r="Y13" s="78" t="s">
        <v>58</v>
      </c>
      <c r="Z13" s="78" t="s">
        <v>58</v>
      </c>
      <c r="AA13" s="78" t="s">
        <v>58</v>
      </c>
      <c r="AB13" s="78" t="s">
        <v>58</v>
      </c>
      <c r="AC13" s="78" t="s">
        <v>58</v>
      </c>
    </row>
    <row r="14" customFormat="false" ht="17.25" hidden="false" customHeight="true" outlineLevel="0" collapsed="false">
      <c r="A14" s="80" t="n">
        <f aca="false">A13+1</f>
        <v>7</v>
      </c>
      <c r="B14" s="214" t="s">
        <v>48</v>
      </c>
      <c r="C14" s="215" t="str">
        <f aca="false">IF(Simulador_COM_COPARTFCI!C16="","",Simulador_COM_COPARTFCI!C16)</f>
        <v/>
      </c>
      <c r="D14" s="91" t="str">
        <f aca="false">IF($U$23&lt;=1,"",IF($U$23&lt;=29,X14,X27))</f>
        <v/>
      </c>
      <c r="E14" s="216" t="str">
        <f aca="false">IFERROR(IF(C14="","",ROUND(C14*D14,2)),"Inválido")</f>
        <v/>
      </c>
      <c r="F14" s="217" t="str">
        <f aca="false">IF(Simulador_COM_COPARTFCI!D16="","",Simulador_COM_COPARTFCI!D16)</f>
        <v/>
      </c>
      <c r="G14" s="91" t="str">
        <f aca="false">IF($U$23&lt;=1,"",IF($U$23&lt;=29,Y14,Y27))</f>
        <v/>
      </c>
      <c r="H14" s="216" t="str">
        <f aca="false">IFERROR(IF(F14="","",ROUND(F14*G14,2)),"Inválido")</f>
        <v/>
      </c>
      <c r="I14" s="218" t="str">
        <f aca="false">IF(Simulador_COM_COPARTFCI!E16="","",Simulador_COM_COPARTFCI!E16)</f>
        <v/>
      </c>
      <c r="J14" s="91" t="str">
        <f aca="false">IF($U$23&lt;=1,"",IF($U$23&lt;=29,Z14,Z27))</f>
        <v/>
      </c>
      <c r="K14" s="216" t="str">
        <f aca="false">IFERROR(IF(I14="","",ROUND(I14*J14,2)),"Inválido")</f>
        <v/>
      </c>
      <c r="L14" s="218" t="str">
        <f aca="false">IF(Simulador_COM_COPARTFCI!F16="","",Simulador_COM_COPARTFCI!F16)</f>
        <v/>
      </c>
      <c r="M14" s="91" t="str">
        <f aca="false">IF($U$23&lt;=1,"",IF($U$23&lt;=29,AA14,AA27))</f>
        <v/>
      </c>
      <c r="N14" s="216" t="str">
        <f aca="false">IFERROR(IF(L14="","",ROUND(L14*M14,2)),"Inválido")</f>
        <v/>
      </c>
      <c r="O14" s="218" t="str">
        <f aca="false">IF(Simulador_COM_COPARTFCI!G16="","",Simulador_COM_COPARTFCI!G16)</f>
        <v/>
      </c>
      <c r="P14" s="91" t="str">
        <f aca="false">IF($U$23&lt;=1,"",IF($U$23&lt;=29,AB14,AB27))</f>
        <v/>
      </c>
      <c r="Q14" s="216" t="str">
        <f aca="false">IFERROR(IF(O14="","",ROUND(O14*P14,2)),"Inválido")</f>
        <v/>
      </c>
      <c r="R14" s="218" t="str">
        <f aca="false">IF(Simulador_COM_COPARTFCI!H16="","",Simulador_COM_COPARTFCI!H16)</f>
        <v/>
      </c>
      <c r="S14" s="91" t="str">
        <f aca="false">IF($U$23&lt;=1,"",IF($U$23&lt;=29,AC14,AC27))</f>
        <v/>
      </c>
      <c r="T14" s="219" t="str">
        <f aca="false">IFERROR(IF(R14="","",ROUND(R14*S14,2)),"Inválido")</f>
        <v/>
      </c>
      <c r="U14" s="59"/>
      <c r="V14" s="60"/>
      <c r="X14" s="220" t="s">
        <v>58</v>
      </c>
      <c r="Y14" s="220" t="s">
        <v>58</v>
      </c>
      <c r="Z14" s="220" t="s">
        <v>58</v>
      </c>
      <c r="AA14" s="220" t="s">
        <v>58</v>
      </c>
      <c r="AB14" s="220" t="s">
        <v>58</v>
      </c>
      <c r="AC14" s="220" t="s">
        <v>58</v>
      </c>
    </row>
    <row r="15" customFormat="false" ht="17.25" hidden="false" customHeight="true" outlineLevel="0" collapsed="false">
      <c r="A15" s="80" t="n">
        <f aca="false">A14+1</f>
        <v>8</v>
      </c>
      <c r="B15" s="207" t="s">
        <v>49</v>
      </c>
      <c r="C15" s="208" t="str">
        <f aca="false">IF(Simulador_COM_COPARTFCI!C17="","",Simulador_COM_COPARTFCI!C17)</f>
        <v/>
      </c>
      <c r="D15" s="96" t="str">
        <f aca="false">IF($U$23&lt;=1,"",IF($U$23&lt;=29,X15,X28))</f>
        <v/>
      </c>
      <c r="E15" s="221" t="str">
        <f aca="false">IFERROR(IF(C15="","",ROUND(C15*D15,2)),"Inválido")</f>
        <v/>
      </c>
      <c r="F15" s="222" t="str">
        <f aca="false">IF(Simulador_COM_COPARTFCI!D17="","",Simulador_COM_COPARTFCI!D17)</f>
        <v/>
      </c>
      <c r="G15" s="96" t="str">
        <f aca="false">IF($U$23&lt;=1,"",IF($U$23&lt;=29,Y15,Y28))</f>
        <v/>
      </c>
      <c r="H15" s="221" t="str">
        <f aca="false">IFERROR(IF(F15="","",ROUND(F15*G15,2)),"Inválido")</f>
        <v/>
      </c>
      <c r="I15" s="223" t="str">
        <f aca="false">IF(Simulador_COM_COPARTFCI!E17="","",Simulador_COM_COPARTFCI!E17)</f>
        <v/>
      </c>
      <c r="J15" s="96" t="str">
        <f aca="false">IF($U$23&lt;=1,"",IF($U$23&lt;=29,Z15,Z28))</f>
        <v/>
      </c>
      <c r="K15" s="221" t="str">
        <f aca="false">IFERROR(IF(I15="","",ROUND(I15*J15,2)),"Inválido")</f>
        <v/>
      </c>
      <c r="L15" s="223" t="str">
        <f aca="false">IF(Simulador_COM_COPARTFCI!F17="","",Simulador_COM_COPARTFCI!F17)</f>
        <v/>
      </c>
      <c r="M15" s="96" t="str">
        <f aca="false">IF($U$23&lt;=1,"",IF($U$23&lt;=29,AA15,AA28))</f>
        <v/>
      </c>
      <c r="N15" s="221" t="str">
        <f aca="false">IFERROR(IF(L15="","",ROUND(L15*M15,2)),"Inválido")</f>
        <v/>
      </c>
      <c r="O15" s="223" t="str">
        <f aca="false">IF(Simulador_COM_COPARTFCI!G17="","",Simulador_COM_COPARTFCI!G17)</f>
        <v/>
      </c>
      <c r="P15" s="96" t="str">
        <f aca="false">IF($U$23&lt;=1,"",IF($U$23&lt;=29,AB15,AB28))</f>
        <v/>
      </c>
      <c r="Q15" s="221" t="str">
        <f aca="false">IFERROR(IF(O15="","",ROUND(O15*P15,2)),"Inválido")</f>
        <v/>
      </c>
      <c r="R15" s="223" t="str">
        <f aca="false">IF(Simulador_COM_COPARTFCI!H17="","",Simulador_COM_COPARTFCI!H17)</f>
        <v/>
      </c>
      <c r="S15" s="96" t="str">
        <f aca="false">IF($U$23&lt;=1,"",IF($U$23&lt;=29,AC15,AC28))</f>
        <v/>
      </c>
      <c r="T15" s="224" t="str">
        <f aca="false">IFERROR(IF(R15="","",ROUND(R15*S15,2)),"Inválido")</f>
        <v/>
      </c>
      <c r="U15" s="59"/>
      <c r="V15" s="60"/>
      <c r="X15" s="220" t="s">
        <v>58</v>
      </c>
      <c r="Y15" s="220" t="s">
        <v>58</v>
      </c>
      <c r="Z15" s="220" t="s">
        <v>58</v>
      </c>
      <c r="AA15" s="220" t="s">
        <v>58</v>
      </c>
      <c r="AB15" s="220" t="s">
        <v>58</v>
      </c>
      <c r="AC15" s="220" t="s">
        <v>58</v>
      </c>
    </row>
    <row r="16" customFormat="false" ht="17.25" hidden="false" customHeight="true" outlineLevel="0" collapsed="false">
      <c r="A16" s="80" t="n">
        <f aca="false">A15+1</f>
        <v>9</v>
      </c>
      <c r="B16" s="214" t="s">
        <v>50</v>
      </c>
      <c r="C16" s="215" t="str">
        <f aca="false">IF(Simulador_COM_COPARTFCI!C18="","",Simulador_COM_COPARTFCI!C18)</f>
        <v/>
      </c>
      <c r="D16" s="91" t="str">
        <f aca="false">IF($U$23&lt;=1,"",IF($U$23&lt;=29,X16,X29))</f>
        <v/>
      </c>
      <c r="E16" s="216" t="str">
        <f aca="false">IFERROR(IF(C16="","",ROUND(C16*D16,2)),"Inválido")</f>
        <v/>
      </c>
      <c r="F16" s="217" t="str">
        <f aca="false">IF(Simulador_COM_COPARTFCI!D18="","",Simulador_COM_COPARTFCI!D18)</f>
        <v/>
      </c>
      <c r="G16" s="91" t="str">
        <f aca="false">IF($U$23&lt;=1,"",IF($U$23&lt;=29,Y16,Y29))</f>
        <v/>
      </c>
      <c r="H16" s="216" t="str">
        <f aca="false">IFERROR(IF(F16="","",ROUND(F16*G16,2)),"Inválido")</f>
        <v/>
      </c>
      <c r="I16" s="218" t="str">
        <f aca="false">IF(Simulador_COM_COPARTFCI!E18="","",Simulador_COM_COPARTFCI!E18)</f>
        <v/>
      </c>
      <c r="J16" s="91" t="str">
        <f aca="false">IF($U$23&lt;=1,"",IF($U$23&lt;=29,Z16,Z29))</f>
        <v/>
      </c>
      <c r="K16" s="216" t="str">
        <f aca="false">IFERROR(IF(I16="","",ROUND(I16*J16,2)),"Inválido")</f>
        <v/>
      </c>
      <c r="L16" s="218" t="str">
        <f aca="false">IF(Simulador_COM_COPARTFCI!F18="","",Simulador_COM_COPARTFCI!F18)</f>
        <v/>
      </c>
      <c r="M16" s="91" t="str">
        <f aca="false">IF($U$23&lt;=1,"",IF($U$23&lt;=29,AA16,AA29))</f>
        <v/>
      </c>
      <c r="N16" s="216" t="str">
        <f aca="false">IFERROR(IF(L16="","",ROUND(L16*M16,2)),"Inválido")</f>
        <v/>
      </c>
      <c r="O16" s="218" t="str">
        <f aca="false">IF(Simulador_COM_COPARTFCI!G18="","",Simulador_COM_COPARTFCI!G18)</f>
        <v/>
      </c>
      <c r="P16" s="91" t="str">
        <f aca="false">IF($U$23&lt;=1,"",IF($U$23&lt;=29,AB16,AB29))</f>
        <v/>
      </c>
      <c r="Q16" s="216" t="str">
        <f aca="false">IFERROR(IF(O16="","",ROUND(O16*P16,2)),"Inválido")</f>
        <v/>
      </c>
      <c r="R16" s="218" t="str">
        <f aca="false">IF(Simulador_COM_COPARTFCI!H18="","",Simulador_COM_COPARTFCI!H18)</f>
        <v/>
      </c>
      <c r="S16" s="91" t="str">
        <f aca="false">IF($U$23&lt;=1,"",IF($U$23&lt;=29,AC16,AC29))</f>
        <v/>
      </c>
      <c r="T16" s="219" t="str">
        <f aca="false">IFERROR(IF(R16="","",ROUND(R16*S16,2)),"Inválido")</f>
        <v/>
      </c>
      <c r="U16" s="59"/>
      <c r="V16" s="60"/>
      <c r="X16" s="220" t="s">
        <v>58</v>
      </c>
      <c r="Y16" s="220" t="s">
        <v>58</v>
      </c>
      <c r="Z16" s="220" t="s">
        <v>58</v>
      </c>
      <c r="AA16" s="220" t="s">
        <v>58</v>
      </c>
      <c r="AB16" s="220" t="s">
        <v>58</v>
      </c>
      <c r="AC16" s="220" t="s">
        <v>58</v>
      </c>
    </row>
    <row r="17" customFormat="false" ht="17.25" hidden="false" customHeight="true" outlineLevel="0" collapsed="false">
      <c r="A17" s="80" t="n">
        <f aca="false">A16+1</f>
        <v>10</v>
      </c>
      <c r="B17" s="207" t="s">
        <v>51</v>
      </c>
      <c r="C17" s="208" t="str">
        <f aca="false">IF(Simulador_COM_COPARTFCI!C19="","",Simulador_COM_COPARTFCI!C19)</f>
        <v/>
      </c>
      <c r="D17" s="96" t="str">
        <f aca="false">IF($U$23&lt;=1,"",IF($U$23&lt;=29,X17,X30))</f>
        <v/>
      </c>
      <c r="E17" s="221" t="str">
        <f aca="false">IFERROR(IF(C17="","",ROUND(C17*D17,2)),"Inválido")</f>
        <v/>
      </c>
      <c r="F17" s="222" t="str">
        <f aca="false">IF(Simulador_COM_COPARTFCI!D19="","",Simulador_COM_COPARTFCI!D19)</f>
        <v/>
      </c>
      <c r="G17" s="96" t="str">
        <f aca="false">IF($U$23&lt;=1,"",IF($U$23&lt;=29,Y17,Y30))</f>
        <v/>
      </c>
      <c r="H17" s="221" t="str">
        <f aca="false">IFERROR(IF(F17="","",ROUND(F17*G17,2)),"Inválido")</f>
        <v/>
      </c>
      <c r="I17" s="223" t="str">
        <f aca="false">IF(Simulador_COM_COPARTFCI!E19="","",Simulador_COM_COPARTFCI!E19)</f>
        <v/>
      </c>
      <c r="J17" s="96" t="str">
        <f aca="false">IF($U$23&lt;=1,"",IF($U$23&lt;=29,Z17,Z30))</f>
        <v/>
      </c>
      <c r="K17" s="221" t="str">
        <f aca="false">IFERROR(IF(I17="","",ROUND(I17*J17,2)),"Inválido")</f>
        <v/>
      </c>
      <c r="L17" s="223" t="str">
        <f aca="false">IF(Simulador_COM_COPARTFCI!F19="","",Simulador_COM_COPARTFCI!F19)</f>
        <v/>
      </c>
      <c r="M17" s="96" t="str">
        <f aca="false">IF($U$23&lt;=1,"",IF($U$23&lt;=29,AA17,AA30))</f>
        <v/>
      </c>
      <c r="N17" s="221" t="str">
        <f aca="false">IFERROR(IF(L17="","",ROUND(L17*M17,2)),"Inválido")</f>
        <v/>
      </c>
      <c r="O17" s="223" t="str">
        <f aca="false">IF(Simulador_COM_COPARTFCI!G19="","",Simulador_COM_COPARTFCI!G19)</f>
        <v/>
      </c>
      <c r="P17" s="96" t="str">
        <f aca="false">IF($U$23&lt;=1,"",IF($U$23&lt;=29,AB17,AB30))</f>
        <v/>
      </c>
      <c r="Q17" s="221" t="str">
        <f aca="false">IFERROR(IF(O17="","",ROUND(O17*P17,2)),"Inválido")</f>
        <v/>
      </c>
      <c r="R17" s="223" t="str">
        <f aca="false">IF(Simulador_COM_COPARTFCI!H19="","",Simulador_COM_COPARTFCI!H19)</f>
        <v/>
      </c>
      <c r="S17" s="96" t="str">
        <f aca="false">IF($U$23&lt;=1,"",IF($U$23&lt;=29,AC17,AC30))</f>
        <v/>
      </c>
      <c r="T17" s="224" t="str">
        <f aca="false">IFERROR(IF(R17="","",ROUND(R17*S17,2)),"Inválido")</f>
        <v/>
      </c>
      <c r="U17" s="59"/>
      <c r="V17" s="60"/>
      <c r="X17" s="220" t="s">
        <v>58</v>
      </c>
      <c r="Y17" s="220" t="s">
        <v>58</v>
      </c>
      <c r="Z17" s="220" t="s">
        <v>58</v>
      </c>
      <c r="AA17" s="220" t="s">
        <v>58</v>
      </c>
      <c r="AB17" s="220" t="s">
        <v>58</v>
      </c>
      <c r="AC17" s="220" t="s">
        <v>58</v>
      </c>
    </row>
    <row r="18" customFormat="false" ht="17.25" hidden="false" customHeight="true" outlineLevel="0" collapsed="false">
      <c r="A18" s="80" t="n">
        <f aca="false">A17+1</f>
        <v>11</v>
      </c>
      <c r="B18" s="214" t="s">
        <v>52</v>
      </c>
      <c r="C18" s="215" t="str">
        <f aca="false">IF(Simulador_COM_COPARTFCI!C20="","",Simulador_COM_COPARTFCI!C20)</f>
        <v/>
      </c>
      <c r="D18" s="91" t="str">
        <f aca="false">IF($U$23&lt;=1,"",IF($U$23&lt;=29,X18,X31))</f>
        <v/>
      </c>
      <c r="E18" s="216" t="str">
        <f aca="false">IFERROR(IF(C18="","",ROUND(C18*D18,2)),"Inválido")</f>
        <v/>
      </c>
      <c r="F18" s="217" t="str">
        <f aca="false">IF(Simulador_COM_COPARTFCI!D20="","",Simulador_COM_COPARTFCI!D20)</f>
        <v/>
      </c>
      <c r="G18" s="91" t="str">
        <f aca="false">IF($U$23&lt;=1,"",IF($U$23&lt;=29,Y18,Y31))</f>
        <v/>
      </c>
      <c r="H18" s="216" t="str">
        <f aca="false">IFERROR(IF(F18="","",ROUND(F18*G18,2)),"Inválido")</f>
        <v/>
      </c>
      <c r="I18" s="218" t="str">
        <f aca="false">IF(Simulador_COM_COPARTFCI!E20="","",Simulador_COM_COPARTFCI!E20)</f>
        <v/>
      </c>
      <c r="J18" s="91" t="str">
        <f aca="false">IF($U$23&lt;=1,"",IF($U$23&lt;=29,Z18,Z31))</f>
        <v/>
      </c>
      <c r="K18" s="216" t="str">
        <f aca="false">IFERROR(IF(I18="","",ROUND(I18*J18,2)),"Inválido")</f>
        <v/>
      </c>
      <c r="L18" s="218" t="str">
        <f aca="false">IF(Simulador_COM_COPARTFCI!F20="","",Simulador_COM_COPARTFCI!F20)</f>
        <v/>
      </c>
      <c r="M18" s="91" t="str">
        <f aca="false">IF($U$23&lt;=1,"",IF($U$23&lt;=29,AA18,AA31))</f>
        <v/>
      </c>
      <c r="N18" s="216" t="str">
        <f aca="false">IFERROR(IF(L18="","",ROUND(L18*M18,2)),"Inválido")</f>
        <v/>
      </c>
      <c r="O18" s="218" t="str">
        <f aca="false">IF(Simulador_COM_COPARTFCI!G20="","",Simulador_COM_COPARTFCI!G20)</f>
        <v/>
      </c>
      <c r="P18" s="91" t="str">
        <f aca="false">IF($U$23&lt;=1,"",IF($U$23&lt;=29,AB18,AB31))</f>
        <v/>
      </c>
      <c r="Q18" s="216" t="str">
        <f aca="false">IFERROR(IF(O18="","",ROUND(O18*P18,2)),"Inválido")</f>
        <v/>
      </c>
      <c r="R18" s="218" t="str">
        <f aca="false">IF(Simulador_COM_COPARTFCI!H20="","",Simulador_COM_COPARTFCI!H20)</f>
        <v/>
      </c>
      <c r="S18" s="91" t="str">
        <f aca="false">IF($U$23&lt;=1,"",IF($U$23&lt;=29,AC18,AC31))</f>
        <v/>
      </c>
      <c r="T18" s="219" t="str">
        <f aca="false">IFERROR(IF(R18="","",ROUND(R18*S18,2)),"Inválido")</f>
        <v/>
      </c>
      <c r="U18" s="59"/>
      <c r="V18" s="60"/>
      <c r="X18" s="220" t="s">
        <v>58</v>
      </c>
      <c r="Y18" s="220" t="s">
        <v>58</v>
      </c>
      <c r="Z18" s="220" t="s">
        <v>58</v>
      </c>
      <c r="AA18" s="220" t="s">
        <v>58</v>
      </c>
      <c r="AB18" s="220" t="s">
        <v>58</v>
      </c>
      <c r="AC18" s="220" t="s">
        <v>58</v>
      </c>
    </row>
    <row r="19" customFormat="false" ht="17.25" hidden="false" customHeight="true" outlineLevel="0" collapsed="false">
      <c r="A19" s="80" t="n">
        <f aca="false">A18+1</f>
        <v>12</v>
      </c>
      <c r="B19" s="207" t="s">
        <v>53</v>
      </c>
      <c r="C19" s="208" t="str">
        <f aca="false">IF(Simulador_COM_COPARTFCI!C21="","",Simulador_COM_COPARTFCI!C21)</f>
        <v/>
      </c>
      <c r="D19" s="96" t="str">
        <f aca="false">IF($U$23&lt;=1,"",IF($U$23&lt;=29,X19,X32))</f>
        <v/>
      </c>
      <c r="E19" s="221" t="str">
        <f aca="false">IFERROR(IF(C19="","",ROUND(C19*D19,2)),"Inválido")</f>
        <v/>
      </c>
      <c r="F19" s="222" t="str">
        <f aca="false">IF(Simulador_COM_COPARTFCI!D21="","",Simulador_COM_COPARTFCI!D21)</f>
        <v/>
      </c>
      <c r="G19" s="96" t="str">
        <f aca="false">IF($U$23&lt;=1,"",IF($U$23&lt;=29,Y19,Y32))</f>
        <v/>
      </c>
      <c r="H19" s="221" t="str">
        <f aca="false">IFERROR(IF(F19="","",ROUND(F19*G19,2)),"Inválido")</f>
        <v/>
      </c>
      <c r="I19" s="223" t="str">
        <f aca="false">IF(Simulador_COM_COPARTFCI!E21="","",Simulador_COM_COPARTFCI!E21)</f>
        <v/>
      </c>
      <c r="J19" s="96" t="str">
        <f aca="false">IF($U$23&lt;=1,"",IF($U$23&lt;=29,Z19,Z32))</f>
        <v/>
      </c>
      <c r="K19" s="221" t="str">
        <f aca="false">IFERROR(IF(I19="","",ROUND(I19*J19,2)),"Inválido")</f>
        <v/>
      </c>
      <c r="L19" s="223" t="str">
        <f aca="false">IF(Simulador_COM_COPARTFCI!F21="","",Simulador_COM_COPARTFCI!F21)</f>
        <v/>
      </c>
      <c r="M19" s="96" t="str">
        <f aca="false">IF($U$23&lt;=1,"",IF($U$23&lt;=29,AA19,AA32))</f>
        <v/>
      </c>
      <c r="N19" s="221" t="str">
        <f aca="false">IFERROR(IF(L19="","",ROUND(L19*M19,2)),"Inválido")</f>
        <v/>
      </c>
      <c r="O19" s="223" t="str">
        <f aca="false">IF(Simulador_COM_COPARTFCI!G21="","",Simulador_COM_COPARTFCI!G21)</f>
        <v/>
      </c>
      <c r="P19" s="96" t="str">
        <f aca="false">IF($U$23&lt;=1,"",IF($U$23&lt;=29,AB19,AB32))</f>
        <v/>
      </c>
      <c r="Q19" s="221" t="str">
        <f aca="false">IFERROR(IF(O19="","",ROUND(O19*P19,2)),"Inválido")</f>
        <v/>
      </c>
      <c r="R19" s="223" t="str">
        <f aca="false">IF(Simulador_COM_COPARTFCI!H21="","",Simulador_COM_COPARTFCI!H21)</f>
        <v/>
      </c>
      <c r="S19" s="96" t="str">
        <f aca="false">IF($U$23&lt;=1,"",IF($U$23&lt;=29,AC19,AC32))</f>
        <v/>
      </c>
      <c r="T19" s="224" t="str">
        <f aca="false">IFERROR(IF(R19="","",ROUND(R19*S19,2)),"Inválido")</f>
        <v/>
      </c>
      <c r="U19" s="59"/>
      <c r="V19" s="60"/>
      <c r="X19" s="220" t="s">
        <v>58</v>
      </c>
      <c r="Y19" s="220" t="s">
        <v>58</v>
      </c>
      <c r="Z19" s="220" t="s">
        <v>58</v>
      </c>
      <c r="AA19" s="220" t="s">
        <v>58</v>
      </c>
      <c r="AB19" s="220" t="s">
        <v>58</v>
      </c>
      <c r="AC19" s="220" t="s">
        <v>58</v>
      </c>
    </row>
    <row r="20" customFormat="false" ht="17.25" hidden="false" customHeight="true" outlineLevel="0" collapsed="false">
      <c r="A20" s="80" t="n">
        <f aca="false">A19+1</f>
        <v>13</v>
      </c>
      <c r="B20" s="214" t="s">
        <v>54</v>
      </c>
      <c r="C20" s="215" t="str">
        <f aca="false">IF(Simulador_COM_COPARTFCI!C22="","",Simulador_COM_COPARTFCI!C22)</f>
        <v/>
      </c>
      <c r="D20" s="91" t="str">
        <f aca="false">IF($U$23&lt;=1,"",IF($U$23&lt;=29,X20,X33))</f>
        <v/>
      </c>
      <c r="E20" s="216" t="str">
        <f aca="false">IFERROR(IF(C20="","",ROUND(C20*D20,2)),"Inválido")</f>
        <v/>
      </c>
      <c r="F20" s="217" t="str">
        <f aca="false">IF(Simulador_COM_COPARTFCI!D22="","",Simulador_COM_COPARTFCI!D22)</f>
        <v/>
      </c>
      <c r="G20" s="91" t="str">
        <f aca="false">IF($U$23&lt;=1,"",IF($U$23&lt;=29,Y20,Y33))</f>
        <v/>
      </c>
      <c r="H20" s="216" t="str">
        <f aca="false">IFERROR(IF(F20="","",ROUND(F20*G20,2)),"Inválido")</f>
        <v/>
      </c>
      <c r="I20" s="218" t="str">
        <f aca="false">IF(Simulador_COM_COPARTFCI!E22="","",Simulador_COM_COPARTFCI!E22)</f>
        <v/>
      </c>
      <c r="J20" s="91" t="str">
        <f aca="false">IF($U$23&lt;=1,"",IF($U$23&lt;=29,Z20,Z33))</f>
        <v/>
      </c>
      <c r="K20" s="216" t="str">
        <f aca="false">IFERROR(IF(I20="","",ROUND(I20*J20,2)),"Inválido")</f>
        <v/>
      </c>
      <c r="L20" s="218" t="str">
        <f aca="false">IF(Simulador_COM_COPARTFCI!F22="","",Simulador_COM_COPARTFCI!F22)</f>
        <v/>
      </c>
      <c r="M20" s="91" t="str">
        <f aca="false">IF($U$23&lt;=1,"",IF($U$23&lt;=29,AA20,AA33))</f>
        <v/>
      </c>
      <c r="N20" s="216" t="str">
        <f aca="false">IFERROR(IF(L20="","",ROUND(L20*M20,2)),"Inválido")</f>
        <v/>
      </c>
      <c r="O20" s="218" t="str">
        <f aca="false">IF(Simulador_COM_COPARTFCI!G22="","",Simulador_COM_COPARTFCI!G22)</f>
        <v/>
      </c>
      <c r="P20" s="91" t="str">
        <f aca="false">IF($U$23&lt;=1,"",IF($U$23&lt;=29,AB20,AB33))</f>
        <v/>
      </c>
      <c r="Q20" s="216" t="str">
        <f aca="false">IFERROR(IF(O20="","",ROUND(O20*P20,2)),"Inválido")</f>
        <v/>
      </c>
      <c r="R20" s="218" t="str">
        <f aca="false">IF(Simulador_COM_COPARTFCI!H22="","",Simulador_COM_COPARTFCI!H22)</f>
        <v/>
      </c>
      <c r="S20" s="91" t="str">
        <f aca="false">IF($U$23&lt;=1,"",IF($U$23&lt;=29,AC20,AC33))</f>
        <v/>
      </c>
      <c r="T20" s="219" t="str">
        <f aca="false">IFERROR(IF(R20="","",ROUND(R20*S20,2)),"Inválido")</f>
        <v/>
      </c>
      <c r="U20" s="59"/>
      <c r="V20" s="60"/>
      <c r="X20" s="220" t="s">
        <v>58</v>
      </c>
      <c r="Y20" s="220" t="s">
        <v>58</v>
      </c>
      <c r="Z20" s="220" t="s">
        <v>58</v>
      </c>
      <c r="AA20" s="220" t="s">
        <v>58</v>
      </c>
      <c r="AB20" s="220" t="s">
        <v>58</v>
      </c>
      <c r="AC20" s="220" t="s">
        <v>58</v>
      </c>
    </row>
    <row r="21" customFormat="false" ht="17.25" hidden="false" customHeight="true" outlineLevel="0" collapsed="false">
      <c r="A21" s="80" t="n">
        <f aca="false">A20+1</f>
        <v>14</v>
      </c>
      <c r="B21" s="207" t="s">
        <v>55</v>
      </c>
      <c r="C21" s="208" t="str">
        <f aca="false">IF(Simulador_COM_COPARTFCI!C23="","",Simulador_COM_COPARTFCI!C23)</f>
        <v/>
      </c>
      <c r="D21" s="96" t="str">
        <f aca="false">IF($U$23&lt;=1,"",IF($U$23&lt;=29,X21,X34))</f>
        <v/>
      </c>
      <c r="E21" s="221" t="str">
        <f aca="false">IFERROR(IF(C21="","",ROUND(C21*D21,2)),"Inválido")</f>
        <v/>
      </c>
      <c r="F21" s="222" t="str">
        <f aca="false">IF(Simulador_COM_COPARTFCI!D23="","",Simulador_COM_COPARTFCI!D23)</f>
        <v/>
      </c>
      <c r="G21" s="96" t="str">
        <f aca="false">IF($U$23&lt;=1,"",IF($U$23&lt;=29,Y21,Y34))</f>
        <v/>
      </c>
      <c r="H21" s="221" t="str">
        <f aca="false">IFERROR(IF(F21="","",ROUND(F21*G21,2)),"Inválido")</f>
        <v/>
      </c>
      <c r="I21" s="223" t="str">
        <f aca="false">IF(Simulador_COM_COPARTFCI!E23="","",Simulador_COM_COPARTFCI!E23)</f>
        <v/>
      </c>
      <c r="J21" s="96" t="str">
        <f aca="false">IF($U$23&lt;=1,"",IF($U$23&lt;=29,Z21,Z34))</f>
        <v/>
      </c>
      <c r="K21" s="221" t="str">
        <f aca="false">IFERROR(IF(I21="","",ROUND(I21*J21,2)),"Inválido")</f>
        <v/>
      </c>
      <c r="L21" s="223" t="str">
        <f aca="false">IF(Simulador_COM_COPARTFCI!F23="","",Simulador_COM_COPARTFCI!F23)</f>
        <v/>
      </c>
      <c r="M21" s="96" t="str">
        <f aca="false">IF($U$23&lt;=1,"",IF($U$23&lt;=29,AA21,AA34))</f>
        <v/>
      </c>
      <c r="N21" s="221" t="str">
        <f aca="false">IFERROR(IF(L21="","",ROUND(L21*M21,2)),"Inválido")</f>
        <v/>
      </c>
      <c r="O21" s="223" t="str">
        <f aca="false">IF(Simulador_COM_COPARTFCI!G23="","",Simulador_COM_COPARTFCI!G23)</f>
        <v/>
      </c>
      <c r="P21" s="96" t="str">
        <f aca="false">IF($U$23&lt;=1,"",IF($U$23&lt;=29,AB21,AB34))</f>
        <v/>
      </c>
      <c r="Q21" s="221" t="str">
        <f aca="false">IFERROR(IF(O21="","",ROUND(O21*P21,2)),"Inválido")</f>
        <v/>
      </c>
      <c r="R21" s="223" t="str">
        <f aca="false">IF(Simulador_COM_COPARTFCI!H23="","",Simulador_COM_COPARTFCI!H23)</f>
        <v/>
      </c>
      <c r="S21" s="96" t="str">
        <f aca="false">IF($U$23&lt;=1,"",IF($U$23&lt;=29,AC21,AC34))</f>
        <v/>
      </c>
      <c r="T21" s="224" t="str">
        <f aca="false">IFERROR(IF(R21="","",ROUND(R21*S21,2)),"Inválido")</f>
        <v/>
      </c>
      <c r="U21" s="59"/>
      <c r="V21" s="60"/>
      <c r="X21" s="220" t="s">
        <v>58</v>
      </c>
      <c r="Y21" s="220" t="s">
        <v>58</v>
      </c>
      <c r="Z21" s="220" t="s">
        <v>58</v>
      </c>
      <c r="AA21" s="220" t="s">
        <v>58</v>
      </c>
      <c r="AB21" s="220" t="s">
        <v>58</v>
      </c>
      <c r="AC21" s="220" t="s">
        <v>58</v>
      </c>
    </row>
    <row r="22" customFormat="false" ht="16.8" hidden="false" customHeight="true" outlineLevel="0" collapsed="false">
      <c r="A22" s="80" t="n">
        <f aca="false">A21+1</f>
        <v>15</v>
      </c>
      <c r="B22" s="225" t="s">
        <v>56</v>
      </c>
      <c r="C22" s="215" t="str">
        <f aca="false">IF(Simulador_COM_COPARTFCI!C24="","",Simulador_COM_COPARTFCI!C24)</f>
        <v/>
      </c>
      <c r="D22" s="226" t="str">
        <f aca="false">IF($U$23&lt;=1,"",IF($U$23&lt;=29,X22,X35))</f>
        <v/>
      </c>
      <c r="E22" s="227" t="str">
        <f aca="false">IFERROR(IF(C22="","",ROUND(C22*D22,2)),"Inválido")</f>
        <v/>
      </c>
      <c r="F22" s="228" t="str">
        <f aca="false">IF(Simulador_COM_COPARTFCI!D24="","",Simulador_COM_COPARTFCI!D24)</f>
        <v/>
      </c>
      <c r="G22" s="226" t="str">
        <f aca="false">IF($U$23&lt;=1,"",IF($U$23&lt;=29,Y22,Y35))</f>
        <v/>
      </c>
      <c r="H22" s="227" t="str">
        <f aca="false">IFERROR(IF(F22="","",ROUND(F22*G22,2)),"Inválido")</f>
        <v/>
      </c>
      <c r="I22" s="229" t="str">
        <f aca="false">IF(Simulador_COM_COPARTFCI!E24="","",Simulador_COM_COPARTFCI!E24)</f>
        <v/>
      </c>
      <c r="J22" s="226" t="str">
        <f aca="false">IF($U$23&lt;=1,"",IF($U$23&lt;=29,Z22,Z35))</f>
        <v/>
      </c>
      <c r="K22" s="227" t="str">
        <f aca="false">IFERROR(IF(I22="","",ROUND(I22*J22,2)),"Inválido")</f>
        <v/>
      </c>
      <c r="L22" s="229" t="str">
        <f aca="false">IF(Simulador_COM_COPARTFCI!F24="","",Simulador_COM_COPARTFCI!F24)</f>
        <v/>
      </c>
      <c r="M22" s="226" t="str">
        <f aca="false">IF($U$23&lt;=1,"",IF($U$23&lt;=29,AA22,AA35))</f>
        <v/>
      </c>
      <c r="N22" s="227" t="str">
        <f aca="false">IFERROR(IF(L22="","",ROUND(L22*M22,2)),"Inválido")</f>
        <v/>
      </c>
      <c r="O22" s="229" t="str">
        <f aca="false">IF(Simulador_COM_COPARTFCI!G24="","",Simulador_COM_COPARTFCI!G24)</f>
        <v/>
      </c>
      <c r="P22" s="226" t="str">
        <f aca="false">IF($U$23&lt;=1,"",IF($U$23&lt;=29,AB22,AB35))</f>
        <v/>
      </c>
      <c r="Q22" s="227" t="str">
        <f aca="false">IFERROR(IF(O22="","",ROUND(O22*P22,2)),"Inválido")</f>
        <v/>
      </c>
      <c r="R22" s="229" t="str">
        <f aca="false">IF(Simulador_COM_COPARTFCI!H24="","",Simulador_COM_COPARTFCI!H24)</f>
        <v/>
      </c>
      <c r="S22" s="226" t="str">
        <f aca="false">IF($U$23&lt;=1,"",IF($U$23&lt;=29,AC22,AC35))</f>
        <v/>
      </c>
      <c r="T22" s="230" t="str">
        <f aca="false">IFERROR(IF(R22="","",ROUND(R22*S22,2)),"Inválido")</f>
        <v/>
      </c>
      <c r="U22" s="59"/>
      <c r="V22" s="60"/>
      <c r="X22" s="231" t="s">
        <v>58</v>
      </c>
      <c r="Y22" s="231" t="s">
        <v>58</v>
      </c>
      <c r="Z22" s="231" t="s">
        <v>58</v>
      </c>
      <c r="AA22" s="231" t="s">
        <v>58</v>
      </c>
      <c r="AB22" s="231" t="s">
        <v>58</v>
      </c>
      <c r="AC22" s="231" t="s">
        <v>58</v>
      </c>
    </row>
    <row r="23" customFormat="false" ht="17.4" hidden="false" customHeight="true" outlineLevel="0" collapsed="false">
      <c r="A23" s="56"/>
      <c r="B23" s="232" t="s">
        <v>57</v>
      </c>
      <c r="C23" s="233" t="n">
        <f aca="false">SUM(C13:C22)</f>
        <v>0</v>
      </c>
      <c r="D23" s="234" t="s">
        <v>58</v>
      </c>
      <c r="E23" s="234" t="n">
        <f aca="false">SUM(E13:E22)</f>
        <v>0</v>
      </c>
      <c r="F23" s="233" t="n">
        <f aca="false">SUM(F13:F22)</f>
        <v>0</v>
      </c>
      <c r="G23" s="234" t="s">
        <v>58</v>
      </c>
      <c r="H23" s="234" t="n">
        <f aca="false">SUM(H13:H22)</f>
        <v>0</v>
      </c>
      <c r="I23" s="235" t="n">
        <f aca="false">SUM(I13:I22)</f>
        <v>0</v>
      </c>
      <c r="J23" s="234" t="s">
        <v>58</v>
      </c>
      <c r="K23" s="234" t="n">
        <f aca="false">SUM(K13:K22)</f>
        <v>0</v>
      </c>
      <c r="L23" s="235" t="n">
        <f aca="false">SUM(L13:L22)</f>
        <v>0</v>
      </c>
      <c r="M23" s="234" t="s">
        <v>58</v>
      </c>
      <c r="N23" s="234" t="n">
        <f aca="false">SUM(N13:N22)</f>
        <v>0</v>
      </c>
      <c r="O23" s="235" t="n">
        <f aca="false">SUM(O13:O22)</f>
        <v>0</v>
      </c>
      <c r="P23" s="234" t="s">
        <v>58</v>
      </c>
      <c r="Q23" s="234" t="n">
        <f aca="false">SUM(Q13:Q22)</f>
        <v>0</v>
      </c>
      <c r="R23" s="235" t="n">
        <f aca="false">SUM(R13:R22)</f>
        <v>0</v>
      </c>
      <c r="S23" s="234" t="s">
        <v>58</v>
      </c>
      <c r="T23" s="236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6.8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  <c r="X24" s="71" t="s">
        <v>9</v>
      </c>
      <c r="Y24" s="71" t="s">
        <v>10</v>
      </c>
      <c r="Z24" s="71" t="s">
        <v>11</v>
      </c>
      <c r="AA24" s="71" t="s">
        <v>12</v>
      </c>
      <c r="AB24" s="71" t="s">
        <v>13</v>
      </c>
      <c r="AC24" s="71" t="s">
        <v>14</v>
      </c>
    </row>
    <row r="25" customFormat="false" ht="16.2" hidden="false" customHeight="true" outlineLevel="0" collapsed="false">
      <c r="A25" s="56"/>
      <c r="B25" s="239" t="s">
        <v>88</v>
      </c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7" t="s">
        <v>60</v>
      </c>
      <c r="R25" s="237"/>
      <c r="S25" s="238" t="n">
        <f aca="false">SUM(E23,H23,K23,N23,Q23,T23)</f>
        <v>0</v>
      </c>
      <c r="T25" s="238"/>
      <c r="U25" s="59"/>
      <c r="V25" s="60"/>
      <c r="X25" s="78" t="s">
        <v>61</v>
      </c>
      <c r="Y25" s="78"/>
      <c r="Z25" s="78"/>
      <c r="AA25" s="78"/>
      <c r="AB25" s="78"/>
      <c r="AC25" s="78"/>
    </row>
    <row r="26" customFormat="false" ht="16.8" hidden="false" customHeight="true" outlineLevel="0" collapsed="false">
      <c r="A26" s="56"/>
      <c r="B26" s="260" t="s">
        <v>92</v>
      </c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122"/>
      <c r="X26" s="78" t="n">
        <v>150.88</v>
      </c>
      <c r="Y26" s="78" t="n">
        <v>164.02</v>
      </c>
      <c r="Z26" s="78" t="n">
        <v>180.24</v>
      </c>
      <c r="AA26" s="78" t="n">
        <v>206.61</v>
      </c>
      <c r="AB26" s="78" t="n">
        <v>242.72</v>
      </c>
      <c r="AC26" s="78" t="n">
        <v>305.88</v>
      </c>
    </row>
    <row r="27" customFormat="false" ht="16.2" hidden="false" customHeight="true" outlineLevel="0" collapsed="false">
      <c r="A27" s="56"/>
      <c r="B27" s="260" t="s">
        <v>93</v>
      </c>
      <c r="C27" s="120"/>
      <c r="D27" s="120"/>
      <c r="E27" s="120"/>
      <c r="F27" s="120"/>
      <c r="G27" s="120"/>
      <c r="H27" s="120"/>
      <c r="I27" s="116"/>
      <c r="J27" s="116"/>
      <c r="K27" s="116"/>
      <c r="L27" s="240" t="s">
        <v>64</v>
      </c>
      <c r="M27" s="240"/>
      <c r="N27" s="240"/>
      <c r="O27" s="241" t="s">
        <v>65</v>
      </c>
      <c r="P27" s="241" t="s">
        <v>66</v>
      </c>
      <c r="Q27" s="241"/>
      <c r="R27" s="241"/>
      <c r="S27" s="242" t="s">
        <v>67</v>
      </c>
      <c r="T27" s="242"/>
      <c r="U27" s="59"/>
      <c r="V27" s="60"/>
      <c r="X27" s="220" t="n">
        <v>203.69</v>
      </c>
      <c r="Y27" s="220" t="n">
        <v>221.43</v>
      </c>
      <c r="Z27" s="220" t="n">
        <v>243.32</v>
      </c>
      <c r="AA27" s="220" t="n">
        <v>278.92</v>
      </c>
      <c r="AB27" s="220" t="n">
        <v>327.67</v>
      </c>
      <c r="AC27" s="220" t="n">
        <v>412.94</v>
      </c>
    </row>
    <row r="28" customFormat="false" ht="16.2" hidden="false" customHeight="true" outlineLevel="0" collapsed="false">
      <c r="A28" s="56"/>
      <c r="B28" s="261" t="s">
        <v>94</v>
      </c>
      <c r="C28" s="120"/>
      <c r="D28" s="120"/>
      <c r="E28" s="120"/>
      <c r="F28" s="120"/>
      <c r="G28" s="120"/>
      <c r="H28" s="120"/>
      <c r="I28" s="116"/>
      <c r="J28" s="116"/>
      <c r="K28" s="116"/>
      <c r="L28" s="243" t="s">
        <v>69</v>
      </c>
      <c r="M28" s="243"/>
      <c r="N28" s="243"/>
      <c r="O28" s="244" t="n">
        <f aca="false">Simulador_COM_COPARTP!G31</f>
        <v>0</v>
      </c>
      <c r="P28" s="245" t="n">
        <v>15</v>
      </c>
      <c r="Q28" s="245"/>
      <c r="R28" s="245"/>
      <c r="S28" s="246" t="str">
        <f aca="false">IF(O28="","",P28*O28)</f>
        <v/>
      </c>
      <c r="T28" s="246"/>
      <c r="U28" s="59"/>
      <c r="V28" s="60"/>
      <c r="X28" s="220" t="n">
        <v>224.06</v>
      </c>
      <c r="Y28" s="220" t="n">
        <v>243.57</v>
      </c>
      <c r="Z28" s="220" t="n">
        <v>267.65</v>
      </c>
      <c r="AA28" s="220" t="n">
        <v>306.81</v>
      </c>
      <c r="AB28" s="220" t="n">
        <v>360.44</v>
      </c>
      <c r="AC28" s="220" t="n">
        <v>454.23</v>
      </c>
    </row>
    <row r="29" customFormat="false" ht="16.8" hidden="false" customHeight="true" outlineLevel="0" collapsed="false">
      <c r="A29" s="56"/>
      <c r="B29" s="261" t="s">
        <v>95</v>
      </c>
      <c r="C29" s="63"/>
      <c r="D29" s="63"/>
      <c r="E29" s="63"/>
      <c r="F29" s="247"/>
      <c r="G29" s="63"/>
      <c r="H29" s="63"/>
      <c r="I29" s="63"/>
      <c r="J29" s="116"/>
      <c r="K29" s="116"/>
      <c r="L29" s="248" t="s">
        <v>71</v>
      </c>
      <c r="M29" s="248"/>
      <c r="N29" s="248"/>
      <c r="O29" s="249" t="n">
        <f aca="false">Simulador_COM_COPARTP!G33</f>
        <v>0</v>
      </c>
      <c r="P29" s="250" t="n">
        <v>10</v>
      </c>
      <c r="Q29" s="250"/>
      <c r="R29" s="250"/>
      <c r="S29" s="251" t="str">
        <f aca="false">IF(O29="","",P29*O29)</f>
        <v/>
      </c>
      <c r="T29" s="251"/>
      <c r="U29" s="59"/>
      <c r="V29" s="60"/>
      <c r="X29" s="220" t="n">
        <v>246.47</v>
      </c>
      <c r="Y29" s="220" t="n">
        <v>267.93</v>
      </c>
      <c r="Z29" s="220" t="n">
        <v>294.42</v>
      </c>
      <c r="AA29" s="220" t="n">
        <v>337.49</v>
      </c>
      <c r="AB29" s="220" t="n">
        <v>396.48</v>
      </c>
      <c r="AC29" s="220" t="n">
        <v>499.65</v>
      </c>
    </row>
    <row r="30" customFormat="false" ht="16.2" hidden="false" customHeight="true" outlineLevel="0" collapsed="false">
      <c r="A30" s="56"/>
      <c r="B30" s="261" t="s">
        <v>96</v>
      </c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60"/>
      <c r="X30" s="220" t="n">
        <v>253.86</v>
      </c>
      <c r="Y30" s="220" t="n">
        <v>275.97</v>
      </c>
      <c r="Z30" s="220" t="n">
        <v>303.25</v>
      </c>
      <c r="AA30" s="220" t="n">
        <v>347.61</v>
      </c>
      <c r="AB30" s="220" t="n">
        <v>408.37</v>
      </c>
      <c r="AC30" s="220" t="n">
        <v>514.64</v>
      </c>
    </row>
    <row r="31" customFormat="false" ht="16.2" hidden="false" customHeight="true" outlineLevel="0" collapsed="false">
      <c r="A31" s="56"/>
      <c r="B31" s="138"/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252" t="s">
        <v>74</v>
      </c>
      <c r="Q31" s="252"/>
      <c r="R31" s="252"/>
      <c r="S31" s="238" t="e">
        <f aca="false">S28+S29</f>
        <v>#VALUE!</v>
      </c>
      <c r="T31" s="238"/>
      <c r="U31" s="59"/>
      <c r="V31" s="60"/>
      <c r="X31" s="220" t="n">
        <v>261.48</v>
      </c>
      <c r="Y31" s="220" t="n">
        <v>284.25</v>
      </c>
      <c r="Z31" s="220" t="n">
        <v>312.35</v>
      </c>
      <c r="AA31" s="220" t="n">
        <v>358.04</v>
      </c>
      <c r="AB31" s="220" t="n">
        <v>420.62</v>
      </c>
      <c r="AC31" s="220" t="n">
        <v>530.08</v>
      </c>
    </row>
    <row r="32" s="141" customFormat="true" ht="16.8" hidden="false" customHeight="true" outlineLevel="0" collapsed="false">
      <c r="A32" s="56"/>
      <c r="B32" s="119" t="s">
        <v>62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60"/>
      <c r="W32" s="52"/>
      <c r="X32" s="220" t="n">
        <v>369.6</v>
      </c>
      <c r="Y32" s="220" t="n">
        <v>401.79</v>
      </c>
      <c r="Z32" s="220" t="n">
        <v>441.51</v>
      </c>
      <c r="AA32" s="220" t="n">
        <v>506.09</v>
      </c>
      <c r="AB32" s="220" t="n">
        <v>594.55</v>
      </c>
      <c r="AC32" s="220" t="n">
        <v>749.27</v>
      </c>
    </row>
    <row r="33" customFormat="false" ht="16.2" hidden="false" customHeight="true" outlineLevel="0" collapsed="false">
      <c r="A33" s="56"/>
      <c r="B33" s="123" t="s">
        <v>63</v>
      </c>
      <c r="C33" s="63"/>
      <c r="D33" s="63"/>
      <c r="E33" s="63"/>
      <c r="F33" s="63"/>
      <c r="G33" s="63"/>
      <c r="H33" s="63"/>
      <c r="I33" s="63"/>
      <c r="J33" s="116"/>
      <c r="K33" s="116"/>
      <c r="L33" s="253" t="s">
        <v>77</v>
      </c>
      <c r="M33" s="253"/>
      <c r="N33" s="253"/>
      <c r="O33" s="241" t="s">
        <v>65</v>
      </c>
      <c r="P33" s="241" t="s">
        <v>66</v>
      </c>
      <c r="Q33" s="241"/>
      <c r="R33" s="241"/>
      <c r="S33" s="254" t="s">
        <v>67</v>
      </c>
      <c r="T33" s="254"/>
      <c r="U33" s="59"/>
      <c r="V33" s="60"/>
      <c r="X33" s="220" t="n">
        <v>480.48</v>
      </c>
      <c r="Y33" s="220" t="n">
        <v>522.33</v>
      </c>
      <c r="Z33" s="220" t="n">
        <v>573.96</v>
      </c>
      <c r="AA33" s="220" t="n">
        <v>657.92</v>
      </c>
      <c r="AB33" s="220" t="n">
        <v>772.92</v>
      </c>
      <c r="AC33" s="220" t="n">
        <v>974.05</v>
      </c>
    </row>
    <row r="34" customFormat="false" ht="16.8" hidden="false" customHeight="true" outlineLevel="0" collapsed="false">
      <c r="A34" s="56"/>
      <c r="B34" s="123" t="s">
        <v>68</v>
      </c>
      <c r="C34" s="144"/>
      <c r="D34" s="144"/>
      <c r="E34" s="144"/>
      <c r="F34" s="144"/>
      <c r="G34" s="144"/>
      <c r="H34" s="144"/>
      <c r="I34" s="63"/>
      <c r="J34" s="116"/>
      <c r="K34" s="116"/>
      <c r="L34" s="253"/>
      <c r="M34" s="253"/>
      <c r="N34" s="253"/>
      <c r="O34" s="255" t="n">
        <f aca="false">Simulador_COM_COPARTP!G29</f>
        <v>0</v>
      </c>
      <c r="P34" s="256" t="n">
        <v>10</v>
      </c>
      <c r="Q34" s="256"/>
      <c r="R34" s="256"/>
      <c r="S34" s="257" t="str">
        <f aca="false">IF(O34="","",P34*O34)</f>
        <v/>
      </c>
      <c r="T34" s="257"/>
      <c r="U34" s="59"/>
      <c r="V34" s="60"/>
      <c r="X34" s="220" t="n">
        <v>528.53</v>
      </c>
      <c r="Y34" s="220" t="n">
        <v>574.56</v>
      </c>
      <c r="Z34" s="220" t="n">
        <v>631.36</v>
      </c>
      <c r="AA34" s="220" t="n">
        <v>723.71</v>
      </c>
      <c r="AB34" s="220" t="n">
        <v>850.21</v>
      </c>
      <c r="AC34" s="220" t="n">
        <v>1071.46</v>
      </c>
    </row>
    <row r="35" s="141" customFormat="true" ht="16.2" hidden="false" customHeight="true" outlineLevel="0" collapsed="false">
      <c r="A35" s="56"/>
      <c r="B35" s="131" t="s">
        <v>70</v>
      </c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115"/>
      <c r="W35" s="52"/>
      <c r="X35" s="231" t="n">
        <v>905.27</v>
      </c>
      <c r="Y35" s="231" t="n">
        <v>984.11</v>
      </c>
      <c r="Z35" s="231" t="n">
        <v>1081.39</v>
      </c>
      <c r="AA35" s="231" t="n">
        <v>1239.57</v>
      </c>
      <c r="AB35" s="231" t="n">
        <v>1456.24</v>
      </c>
      <c r="AC35" s="231" t="n">
        <v>1835.2</v>
      </c>
    </row>
    <row r="36" customFormat="false" ht="16.2" hidden="false" customHeight="true" outlineLevel="0" collapsed="false">
      <c r="A36" s="56"/>
      <c r="B36" s="131" t="s">
        <v>72</v>
      </c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258" t="s">
        <v>79</v>
      </c>
      <c r="Q36" s="258"/>
      <c r="R36" s="258"/>
      <c r="S36" s="259" t="e">
        <f aca="false">S25+S31+S34</f>
        <v>#VALUE!</v>
      </c>
      <c r="T36" s="259"/>
      <c r="U36" s="59"/>
      <c r="V36" s="115"/>
    </row>
    <row r="37" customFormat="false" ht="16.2" hidden="false" customHeight="true" outlineLevel="0" collapsed="false">
      <c r="A37" s="56"/>
      <c r="B37" s="137" t="s">
        <v>73</v>
      </c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0"/>
    </row>
    <row r="38" customFormat="false" ht="16.2" hidden="false" customHeight="true" outlineLevel="0" collapsed="false">
      <c r="A38" s="56"/>
      <c r="B38" s="131" t="s">
        <v>75</v>
      </c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115"/>
    </row>
    <row r="39" customFormat="false" ht="16.2" hidden="false" customHeight="true" outlineLevel="0" collapsed="false">
      <c r="A39" s="56"/>
      <c r="B39" s="131" t="s">
        <v>76</v>
      </c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7"/>
    </row>
    <row r="41" customFormat="false" ht="15" hidden="true" customHeight="tru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8973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X25:AC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Fixa_ci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172440</xdr:colOff>
                    <xdr:row>39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Fixa_ci">
                <anchor moveWithCells="true" sizeWithCells="false">
                  <from>
                    <xdr:col>17</xdr:col>
                    <xdr:colOff>430560</xdr:colOff>
                    <xdr:row>37</xdr:row>
                    <xdr:rowOff>106920</xdr:rowOff>
                  </from>
                  <to>
                    <xdr:col>20</xdr:col>
                    <xdr:colOff>117720</xdr:colOff>
                    <xdr:row>39</xdr:row>
                    <xdr:rowOff>6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.6" zeroHeight="tru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16.99"/>
    <col collapsed="false" customWidth="true" hidden="false" outlineLevel="0" max="3" min="3" style="8" width="21.66"/>
    <col collapsed="false" customWidth="true" hidden="false" outlineLevel="0" max="5" min="4" style="7" width="21.66"/>
    <col collapsed="false" customWidth="true" hidden="false" outlineLevel="0" max="6" min="6" style="8" width="21.66"/>
    <col collapsed="false" customWidth="true" hidden="false" outlineLevel="0" max="7" min="7" style="8" width="4.66"/>
    <col collapsed="false" customWidth="false" hidden="true" outlineLevel="0" max="8" min="8" style="8" width="9.1"/>
    <col collapsed="false" customWidth="false" hidden="false" outlineLevel="0" max="257" min="9" style="7" width="9.1"/>
  </cols>
  <sheetData>
    <row r="1" customFormat="false" ht="15.6" hidden="false" customHeight="false" outlineLevel="0" collapsed="false">
      <c r="D1" s="8"/>
      <c r="E1" s="8"/>
    </row>
    <row r="2" customFormat="false" ht="15.6" hidden="false" customHeight="false" outlineLevel="0" collapsed="false">
      <c r="C2" s="262"/>
      <c r="D2" s="262"/>
      <c r="E2" s="262"/>
      <c r="F2" s="262"/>
      <c r="H2" s="263"/>
    </row>
    <row r="3" customFormat="false" ht="15.6" hidden="false" customHeight="false" outlineLevel="0" collapsed="false">
      <c r="C3" s="262"/>
      <c r="D3" s="262"/>
      <c r="E3" s="262"/>
      <c r="F3" s="262"/>
      <c r="H3" s="263"/>
    </row>
    <row r="4" customFormat="false" ht="15.6" hidden="false" customHeight="false" outlineLevel="0" collapsed="false">
      <c r="C4" s="262"/>
      <c r="D4" s="262"/>
      <c r="E4" s="262"/>
      <c r="F4" s="262"/>
      <c r="H4" s="263"/>
    </row>
    <row r="5" customFormat="false" ht="16.2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64" t="s">
        <v>0</v>
      </c>
      <c r="C6" s="264"/>
      <c r="D6" s="265" t="n">
        <v>44742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2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6" t="s">
        <v>91</v>
      </c>
      <c r="D8" s="266"/>
      <c r="E8" s="266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7" t="s">
        <v>2</v>
      </c>
      <c r="C9" s="268" t="s">
        <v>3</v>
      </c>
      <c r="D9" s="268"/>
      <c r="E9" s="26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9" t="s">
        <v>4</v>
      </c>
      <c r="C10" s="270" t="s">
        <v>6</v>
      </c>
      <c r="D10" s="270"/>
      <c r="E10" s="27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9" t="s">
        <v>8</v>
      </c>
      <c r="C11" s="271" t="s">
        <v>97</v>
      </c>
      <c r="D11" s="272" t="s">
        <v>98</v>
      </c>
      <c r="E11" s="273" t="s">
        <v>99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9" t="s">
        <v>15</v>
      </c>
      <c r="C12" s="271" t="s">
        <v>100</v>
      </c>
      <c r="D12" s="272" t="s">
        <v>101</v>
      </c>
      <c r="E12" s="273" t="s">
        <v>102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9" t="s">
        <v>22</v>
      </c>
      <c r="C13" s="271" t="s">
        <v>23</v>
      </c>
      <c r="D13" s="272" t="s">
        <v>24</v>
      </c>
      <c r="E13" s="273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74" t="s">
        <v>25</v>
      </c>
      <c r="C14" s="275" t="s">
        <v>26</v>
      </c>
      <c r="D14" s="276" t="s">
        <v>103</v>
      </c>
      <c r="E14" s="277" t="s">
        <v>26</v>
      </c>
    </row>
    <row r="15" customFormat="false" ht="18" hidden="false" customHeight="true" outlineLevel="0" collapsed="false">
      <c r="B15" s="278" t="s">
        <v>27</v>
      </c>
      <c r="C15" s="279"/>
      <c r="D15" s="280"/>
      <c r="E15" s="281"/>
    </row>
    <row r="16" customFormat="false" ht="18" hidden="false" customHeight="true" outlineLevel="0" collapsed="false">
      <c r="B16" s="278" t="s">
        <v>28</v>
      </c>
      <c r="C16" s="282"/>
      <c r="D16" s="283"/>
      <c r="E16" s="284"/>
    </row>
    <row r="17" customFormat="false" ht="18" hidden="false" customHeight="true" outlineLevel="0" collapsed="false">
      <c r="B17" s="278" t="s">
        <v>29</v>
      </c>
      <c r="C17" s="282"/>
      <c r="D17" s="283"/>
      <c r="E17" s="284"/>
    </row>
    <row r="18" customFormat="false" ht="18" hidden="false" customHeight="true" outlineLevel="0" collapsed="false">
      <c r="B18" s="278" t="s">
        <v>30</v>
      </c>
      <c r="C18" s="282"/>
      <c r="D18" s="283"/>
      <c r="E18" s="284"/>
    </row>
    <row r="19" customFormat="false" ht="18" hidden="false" customHeight="true" outlineLevel="0" collapsed="false">
      <c r="B19" s="278" t="s">
        <v>31</v>
      </c>
      <c r="C19" s="282"/>
      <c r="D19" s="283"/>
      <c r="E19" s="284"/>
    </row>
    <row r="20" customFormat="false" ht="18" hidden="false" customHeight="true" outlineLevel="0" collapsed="false">
      <c r="B20" s="278" t="s">
        <v>32</v>
      </c>
      <c r="C20" s="282"/>
      <c r="D20" s="283"/>
      <c r="E20" s="284"/>
    </row>
    <row r="21" customFormat="false" ht="18" hidden="false" customHeight="true" outlineLevel="0" collapsed="false">
      <c r="B21" s="278" t="s">
        <v>33</v>
      </c>
      <c r="C21" s="282"/>
      <c r="D21" s="283"/>
      <c r="E21" s="284"/>
    </row>
    <row r="22" customFormat="false" ht="18" hidden="false" customHeight="true" outlineLevel="0" collapsed="false">
      <c r="B22" s="278" t="s">
        <v>34</v>
      </c>
      <c r="C22" s="282"/>
      <c r="D22" s="283"/>
      <c r="E22" s="284"/>
    </row>
    <row r="23" customFormat="false" ht="18" hidden="false" customHeight="true" outlineLevel="0" collapsed="false">
      <c r="B23" s="278" t="s">
        <v>35</v>
      </c>
      <c r="C23" s="282"/>
      <c r="D23" s="283"/>
      <c r="E23" s="284"/>
    </row>
    <row r="24" customFormat="false" ht="18" hidden="false" customHeight="true" outlineLevel="0" collapsed="false">
      <c r="B24" s="285" t="s">
        <v>36</v>
      </c>
      <c r="C24" s="286"/>
      <c r="D24" s="287"/>
      <c r="E24" s="288"/>
    </row>
    <row r="25" customFormat="false" ht="18" hidden="false" customHeight="true" outlineLevel="0" collapsed="false">
      <c r="B25" s="285" t="s">
        <v>37</v>
      </c>
      <c r="C25" s="289" t="n">
        <f aca="false">SUM(C15:C24)</f>
        <v>0</v>
      </c>
      <c r="D25" s="289" t="n">
        <f aca="false">SUM(D15:D24)</f>
        <v>0</v>
      </c>
      <c r="E25" s="290" t="n">
        <f aca="false">SUM(E15:E24)</f>
        <v>0</v>
      </c>
    </row>
    <row r="26" customFormat="false" ht="16.8" hidden="false" customHeight="false" outlineLevel="0" collapsed="false">
      <c r="D26" s="8"/>
      <c r="E26" s="8"/>
    </row>
    <row r="27" customFormat="false" ht="18" hidden="false" customHeight="true" outlineLevel="0" collapsed="false">
      <c r="B27" s="291" t="s">
        <v>38</v>
      </c>
      <c r="C27" s="292"/>
      <c r="D27" s="292"/>
      <c r="E27" s="293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91" t="s">
        <v>39</v>
      </c>
      <c r="C29" s="292"/>
      <c r="D29" s="292"/>
      <c r="E29" s="294"/>
    </row>
    <row r="30" customFormat="false" ht="18" hidden="false" customHeight="true" outlineLevel="0" collapsed="false">
      <c r="B30" s="295"/>
      <c r="C30" s="295"/>
      <c r="D30" s="295"/>
      <c r="E30" s="44"/>
    </row>
    <row r="31" customFormat="false" ht="18" hidden="false" customHeight="true" outlineLevel="0" collapsed="false">
      <c r="B31" s="291" t="s">
        <v>40</v>
      </c>
      <c r="C31" s="292"/>
      <c r="D31" s="292"/>
      <c r="E31" s="294"/>
    </row>
    <row r="32" customFormat="false" ht="18" hidden="false" customHeight="true" outlineLevel="0" collapsed="false">
      <c r="B32" s="296"/>
      <c r="C32" s="296"/>
      <c r="D32" s="296"/>
      <c r="E32" s="44"/>
    </row>
    <row r="33" customFormat="false" ht="18" hidden="false" customHeight="true" outlineLevel="0" collapsed="false">
      <c r="B33" s="291" t="s">
        <v>41</v>
      </c>
      <c r="C33" s="292"/>
      <c r="D33" s="292"/>
      <c r="E33" s="294"/>
    </row>
    <row r="34" customFormat="false" ht="16.2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/>
    </row>
    <row r="35" customFormat="false" ht="15.6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/>
    </row>
    <row r="36" customFormat="false" ht="15.6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7" t="str">
        <f aca="false">IF(G35&gt;G25,"Cobertura Dental: Quantidade maior que total de clientes.","")</f>
        <v/>
      </c>
      <c r="E36" s="297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7" t="str">
        <f aca="false">IF(G36&gt;G26,"Cobertura Dental: Quantidade maior que total de clientes.","")</f>
        <v/>
      </c>
      <c r="E37" s="297" t="e">
        <f aca="false">IF(#REF!&gt;#REF!,"Cobertura Dental: Quantidade maior que total de clientes.","")</f>
        <v>#REF!</v>
      </c>
    </row>
    <row r="38" customFormat="false" ht="15.6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7" t="str">
        <f aca="false">IF(G37&gt;G27,"Cobertura Dental: Quantidade maior que total de clientes.","")</f>
        <v/>
      </c>
      <c r="E38" s="297" t="e">
        <f aca="false">IF(#REF!&gt;#REF!,"Cobertura Dental: Quantidade maior que total de clientes.","")</f>
        <v>#REF!</v>
      </c>
    </row>
    <row r="39" customFormat="false" ht="15.6" hidden="true" customHeight="false" outlineLevel="0" collapsed="false">
      <c r="D39" s="263"/>
      <c r="E39" s="263"/>
    </row>
    <row r="40" customFormat="false" ht="15.6" hidden="true" customHeight="false" outlineLevel="0" collapsed="false">
      <c r="D40" s="263"/>
      <c r="E40" s="263"/>
    </row>
    <row r="41" customFormat="false" ht="15.6" hidden="true" customHeight="false" outlineLevel="0" collapsed="false">
      <c r="D41" s="263"/>
      <c r="E41" s="263"/>
    </row>
    <row r="42" customFormat="false" ht="15.6" hidden="true" customHeight="false" outlineLevel="0" collapsed="false">
      <c r="D42" s="263"/>
      <c r="E42" s="263"/>
    </row>
    <row r="43" customFormat="false" ht="15.6" hidden="false" customHeight="false" outlineLevel="0" collapsed="false"/>
    <row r="44" customFormat="false" ht="15.6" hidden="true" customHeight="false" outlineLevel="0" collapsed="false">
      <c r="B44" s="8" t="n">
        <f aca="false">IF(AND(E27&gt;=30,E27&lt;=99),1,0)</f>
        <v>0</v>
      </c>
    </row>
    <row r="45" customFormat="false" ht="15.6" hidden="true" customHeight="false" outlineLevel="0" collapsed="false">
      <c r="B45" s="298" t="n">
        <f aca="true">TODAY()</f>
        <v>46232</v>
      </c>
    </row>
    <row r="46" customFormat="false" ht="15.6" hidden="true" customHeight="false" outlineLevel="0" collapsed="false">
      <c r="B46" s="8" t="n">
        <f aca="false">D6-B45</f>
        <v>-1490</v>
      </c>
      <c r="C46" s="299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6" hidden="true" customHeight="false" outlineLevel="0" collapsed="false">
      <c r="B48" s="8" t="str">
        <f aca="false">IF(AND(E27&gt;=30,E27&lt;=99,B47=1),"OK","ERRO")</f>
        <v>ERRO</v>
      </c>
    </row>
    <row r="49" customFormat="false" ht="15.6" hidden="true" customHeight="false" outlineLevel="0" collapsed="false">
      <c r="B49" s="8" t="n">
        <f aca="false">IF(OR(E31="",AND(E31&gt;=0,E31&lt;=99)),1,0)</f>
        <v>1</v>
      </c>
    </row>
    <row r="50" customFormat="false" ht="15.6" hidden="true" customHeight="false" outlineLevel="0" collapsed="false">
      <c r="B50" s="8" t="e">
        <f aca="false">IF(OR(E37="",AND(E37&gt;=0,E37&lt;=99)),1,0)</f>
        <v>#REF!</v>
      </c>
    </row>
    <row r="51" customFormat="false" ht="15.6" hidden="true" customHeight="false" outlineLevel="0" collapsed="false">
      <c r="B51" s="8" t="e">
        <f aca="false">IF(AND(B49=1,B50=1),1,0)</f>
        <v>#REF!</v>
      </c>
    </row>
    <row r="52" customFormat="false" ht="15.6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6" hidden="true" customHeight="false" outlineLevel="0" collapsed="false">
      <c r="B53" s="8" t="n">
        <f aca="false">IF(AND(B52=1,J18&gt;=6,OR(BO56=3,BO56=4)),1,IF(AND(B52=1,J18&lt;6,BO56&gt;=5),1,0))</f>
        <v>0</v>
      </c>
    </row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true" customHeight="false" outlineLevel="0" collapsed="false">
      <c r="G56" s="300"/>
      <c r="H56" s="300"/>
    </row>
    <row r="57" customFormat="false" ht="15.6" hidden="true" customHeight="false" outlineLevel="0" collapsed="false">
      <c r="G57" s="300"/>
      <c r="H57" s="300"/>
    </row>
    <row r="58" customFormat="false" ht="15.6" hidden="true" customHeight="false" outlineLevel="0" collapsed="false">
      <c r="G58" s="300"/>
      <c r="H58" s="300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6" hidden="true" customHeight="false" outlineLevel="0" collapsed="false">
      <c r="G59" s="300"/>
      <c r="H59" s="300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6" hidden="true" customHeight="false" outlineLevel="0" collapsed="false">
      <c r="B60" s="301"/>
      <c r="C60" s="301"/>
      <c r="D60" s="49"/>
      <c r="E60" s="49"/>
      <c r="F60" s="301"/>
      <c r="G60" s="301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6" hidden="true" customHeight="false" outlineLevel="0" collapsed="false">
      <c r="B61" s="301"/>
      <c r="C61" s="301"/>
      <c r="D61" s="49"/>
      <c r="E61" s="49"/>
      <c r="F61" s="301"/>
      <c r="G61" s="301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6" hidden="true" customHeight="false" outlineLevel="0" collapsed="false">
      <c r="B62" s="301"/>
      <c r="C62" s="301"/>
      <c r="D62" s="49"/>
      <c r="E62" s="49"/>
      <c r="F62" s="301"/>
      <c r="G62" s="301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6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6" hidden="true" customHeight="false" outlineLevel="0" collapsed="false">
      <c r="C64" s="301"/>
      <c r="D64" s="49"/>
      <c r="E64" s="49"/>
      <c r="F64" s="301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6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6" customFormat="false" ht="15.6" hidden="false" customHeight="false" outlineLevel="0" collapsed="false"/>
    <row r="67" customFormat="false" ht="15.6" hidden="true" customHeight="false" outlineLevel="0" collapsed="false">
      <c r="B67" s="301"/>
      <c r="C67" s="301"/>
      <c r="D67" s="49"/>
      <c r="E67" s="49"/>
      <c r="F67" s="301"/>
    </row>
    <row r="68" customFormat="false" ht="15.6" hidden="true" customHeight="false" outlineLevel="0" collapsed="false">
      <c r="C68" s="301"/>
      <c r="D68" s="49"/>
      <c r="E68" s="49"/>
      <c r="F68" s="301"/>
    </row>
    <row r="69" customFormat="false" ht="15.6" hidden="true" customHeight="false" outlineLevel="0" collapsed="false">
      <c r="B69" s="301"/>
      <c r="C69" s="301"/>
      <c r="D69" s="49"/>
      <c r="E69" s="49"/>
      <c r="F69" s="301"/>
    </row>
    <row r="70" customFormat="false" ht="15.6" hidden="false" customHeight="false" outlineLevel="0" collapsed="false"/>
    <row r="71" customFormat="false" ht="15.6" hidden="true" customHeight="false" outlineLevel="0" collapsed="false">
      <c r="BM71" s="7" t="s">
        <v>42</v>
      </c>
    </row>
  </sheetData>
  <sheetProtection sheet="true" password="8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5">
      <formula>"Quantidade maior que total de clientes"</formula>
    </cfRule>
    <cfRule type="cellIs" priority="3" operator="equal" aboveAverage="0" equalAverage="0" bottom="0" percent="0" rank="0" text="" dxfId="1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8">
      <formula>"Quantidade maior que total de clientes"</formula>
    </cfRule>
    <cfRule type="cellIs" priority="6" operator="equal" aboveAverage="0" equalAverage="0" bottom="0" percent="0" rank="0" text="" dxfId="19">
      <formula>"Quantidade maior que total de clientes"</formula>
    </cfRule>
    <cfRule type="cellIs" priority="7" operator="equal" aboveAverage="0" equalAverage="0" bottom="0" percent="0" rank="0" text="" dxfId="2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4160</xdr:colOff>
                    <xdr:row>31</xdr:row>
                    <xdr:rowOff>152640</xdr:rowOff>
                  </from>
                  <to>
                    <xdr:col>6</xdr:col>
                    <xdr:colOff>-318960</xdr:colOff>
                    <xdr:row>32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1840</xdr:colOff>
                    <xdr:row>29</xdr:row>
                    <xdr:rowOff>183240</xdr:rowOff>
                  </from>
                  <to>
                    <xdr:col>6</xdr:col>
                    <xdr:colOff>-343080</xdr:colOff>
                    <xdr:row>31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4.4" zeroHeight="true" outlineLevelRow="0" outlineLevelCol="0"/>
  <cols>
    <col collapsed="false" customWidth="true" hidden="false" outlineLevel="0" max="1" min="1" style="50" width="3.32"/>
    <col collapsed="false" customWidth="true" hidden="false" outlineLevel="0" max="2" min="2" style="51" width="17.32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2.66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2.66"/>
    <col collapsed="false" customWidth="true" hidden="false" outlineLevel="0" max="9" min="9" style="52" width="7.43"/>
    <col collapsed="false" customWidth="true" hidden="false" outlineLevel="0" max="10" min="10" style="52" width="8.55"/>
    <col collapsed="false" customWidth="true" hidden="false" outlineLevel="0" max="11" min="11" style="52" width="12.66"/>
    <col collapsed="false" customWidth="true" hidden="false" outlineLevel="0" max="12" min="12" style="52" width="6.1"/>
    <col collapsed="false" customWidth="true" hidden="true" outlineLevel="0" max="13" min="13" style="52" width="3.66"/>
    <col collapsed="false" customWidth="true" hidden="true" outlineLevel="0" max="15" min="14" style="52" width="16.88"/>
    <col collapsed="false" customWidth="true" hidden="true" outlineLevel="0" max="16" min="16" style="52" width="15.1"/>
    <col collapsed="false" customWidth="false" hidden="true" outlineLevel="0" max="247" min="17" style="52" width="9.1"/>
    <col collapsed="false" customWidth="true" hidden="true" outlineLevel="0" max="249" min="248" style="52" width="6.1"/>
    <col collapsed="false" customWidth="false" hidden="true" outlineLevel="0" max="250" min="250" style="52" width="9.1"/>
    <col collapsed="false" customWidth="true" hidden="true" outlineLevel="0" max="252" min="251" style="52" width="6.1"/>
    <col collapsed="false" customWidth="false" hidden="true" outlineLevel="0" max="257" min="253" style="52" width="9.1"/>
  </cols>
  <sheetData>
    <row r="1" customFormat="false" ht="16.8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2" hidden="false" customHeight="false" outlineLevel="0" collapsed="false">
      <c r="A2" s="56"/>
      <c r="B2" s="57"/>
      <c r="C2" s="302"/>
      <c r="D2" s="302"/>
      <c r="E2" s="302"/>
      <c r="F2" s="302"/>
      <c r="G2" s="302"/>
      <c r="H2" s="302"/>
      <c r="I2" s="302"/>
      <c r="J2" s="303"/>
      <c r="K2" s="303"/>
      <c r="L2" s="60"/>
    </row>
    <row r="3" customFormat="false" ht="16.5" hidden="false" customHeight="true" outlineLevel="0" collapsed="false">
      <c r="A3" s="56"/>
      <c r="B3" s="57"/>
      <c r="C3" s="302"/>
      <c r="D3" s="302"/>
      <c r="E3" s="302"/>
      <c r="F3" s="302"/>
      <c r="G3" s="302"/>
      <c r="H3" s="302"/>
      <c r="I3" s="304"/>
      <c r="J3" s="303"/>
      <c r="K3" s="303"/>
      <c r="L3" s="60"/>
    </row>
    <row r="4" customFormat="false" ht="16.5" hidden="false" customHeight="true" outlineLevel="0" collapsed="false">
      <c r="A4" s="56"/>
      <c r="B4" s="57"/>
      <c r="C4" s="302"/>
      <c r="D4" s="302"/>
      <c r="E4" s="302"/>
      <c r="F4" s="302"/>
      <c r="G4" s="302"/>
      <c r="H4" s="302"/>
      <c r="I4" s="304"/>
      <c r="J4" s="303"/>
      <c r="K4" s="303"/>
      <c r="L4" s="60"/>
    </row>
    <row r="5" s="305" customFormat="true" ht="16.8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6" t="s">
        <v>91</v>
      </c>
      <c r="D6" s="306"/>
      <c r="E6" s="306"/>
      <c r="F6" s="306"/>
      <c r="G6" s="306"/>
      <c r="H6" s="306"/>
      <c r="I6" s="306"/>
      <c r="J6" s="306"/>
      <c r="K6" s="306"/>
      <c r="L6" s="60"/>
    </row>
    <row r="7" customFormat="false" ht="18" hidden="false" customHeight="true" outlineLevel="0" collapsed="false">
      <c r="A7" s="56"/>
      <c r="B7" s="307" t="s">
        <v>2</v>
      </c>
      <c r="C7" s="308" t="str">
        <f aca="false">Simulador_COM_COPART!C9</f>
        <v>Ambulatorial + Hospitalar com Obstetrícia</v>
      </c>
      <c r="D7" s="308"/>
      <c r="E7" s="308"/>
      <c r="F7" s="308"/>
      <c r="G7" s="308"/>
      <c r="H7" s="308"/>
      <c r="I7" s="308"/>
      <c r="J7" s="308"/>
      <c r="K7" s="308"/>
      <c r="L7" s="60"/>
    </row>
    <row r="8" customFormat="false" ht="18" hidden="false" customHeight="true" outlineLevel="0" collapsed="false">
      <c r="A8" s="56"/>
      <c r="B8" s="309" t="s">
        <v>4</v>
      </c>
      <c r="C8" s="310" t="str">
        <f aca="false">Simulador_COM_COPART!C10</f>
        <v>Estadual</v>
      </c>
      <c r="D8" s="310"/>
      <c r="E8" s="310"/>
      <c r="F8" s="310"/>
      <c r="G8" s="310"/>
      <c r="H8" s="310"/>
      <c r="I8" s="310"/>
      <c r="J8" s="310"/>
      <c r="K8" s="310"/>
      <c r="L8" s="60"/>
    </row>
    <row r="9" customFormat="false" ht="18" hidden="false" customHeight="true" outlineLevel="0" collapsed="false">
      <c r="A9" s="56"/>
      <c r="B9" s="311" t="s">
        <v>8</v>
      </c>
      <c r="C9" s="312" t="str">
        <f aca="false">Simulador_COM_COPART!C11</f>
        <v>UniPart Básico QC</v>
      </c>
      <c r="D9" s="312"/>
      <c r="E9" s="312"/>
      <c r="F9" s="312" t="str">
        <f aca="false">Simulador_COM_COPART!D11</f>
        <v>UniPart Básico QP</v>
      </c>
      <c r="G9" s="312"/>
      <c r="H9" s="312"/>
      <c r="I9" s="310" t="str">
        <f aca="false">Simulador_COM_COPART!E11</f>
        <v>UniPart Especial</v>
      </c>
      <c r="J9" s="310"/>
      <c r="K9" s="310"/>
      <c r="L9" s="60"/>
    </row>
    <row r="10" customFormat="false" ht="18" hidden="false" customHeight="true" outlineLevel="0" collapsed="false">
      <c r="A10" s="56"/>
      <c r="B10" s="311" t="s">
        <v>15</v>
      </c>
      <c r="C10" s="312" t="str">
        <f aca="false">Simulador_COM_COPART!C12</f>
        <v>474.210/15-9</v>
      </c>
      <c r="D10" s="312"/>
      <c r="E10" s="312"/>
      <c r="F10" s="312" t="str">
        <f aca="false">Simulador_COM_COPART!D12</f>
        <v>474.215/15-0</v>
      </c>
      <c r="G10" s="312"/>
      <c r="H10" s="312"/>
      <c r="I10" s="310" t="str">
        <f aca="false">Simulador_COM_COPART!E12</f>
        <v>474.214/15-1</v>
      </c>
      <c r="J10" s="310"/>
      <c r="K10" s="310"/>
      <c r="L10" s="60"/>
    </row>
    <row r="11" customFormat="false" ht="18" hidden="false" customHeight="true" outlineLevel="0" collapsed="false">
      <c r="A11" s="56"/>
      <c r="B11" s="311" t="s">
        <v>22</v>
      </c>
      <c r="C11" s="312" t="str">
        <f aca="false">Simulador_COM_COPART!C13</f>
        <v>Quarto Coletivo</v>
      </c>
      <c r="D11" s="312"/>
      <c r="E11" s="312"/>
      <c r="F11" s="312" t="str">
        <f aca="false">Simulador_COM_COPART!D13</f>
        <v>Quarto Individual</v>
      </c>
      <c r="G11" s="312"/>
      <c r="H11" s="312"/>
      <c r="I11" s="310" t="str">
        <f aca="false">Simulador_COM_COPART!E13</f>
        <v>Quarto Individual</v>
      </c>
      <c r="J11" s="310"/>
      <c r="K11" s="310"/>
      <c r="L11" s="60"/>
      <c r="N11" s="313" t="s">
        <v>97</v>
      </c>
      <c r="O11" s="313" t="s">
        <v>98</v>
      </c>
      <c r="P11" s="313" t="s">
        <v>99</v>
      </c>
    </row>
    <row r="12" s="79" customFormat="true" ht="18" hidden="false" customHeight="true" outlineLevel="0" collapsed="false">
      <c r="A12" s="56"/>
      <c r="B12" s="314" t="s">
        <v>104</v>
      </c>
      <c r="C12" s="315" t="s">
        <v>43</v>
      </c>
      <c r="D12" s="316" t="s">
        <v>44</v>
      </c>
      <c r="E12" s="317" t="s">
        <v>45</v>
      </c>
      <c r="F12" s="317" t="s">
        <v>43</v>
      </c>
      <c r="G12" s="316" t="s">
        <v>44</v>
      </c>
      <c r="H12" s="317" t="s">
        <v>45</v>
      </c>
      <c r="I12" s="317" t="s">
        <v>43</v>
      </c>
      <c r="J12" s="316" t="s">
        <v>44</v>
      </c>
      <c r="K12" s="318" t="s">
        <v>45</v>
      </c>
      <c r="L12" s="60"/>
      <c r="M12" s="52"/>
      <c r="N12" s="319" t="s">
        <v>46</v>
      </c>
      <c r="O12" s="319"/>
      <c r="P12" s="319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20" t="n">
        <v>6</v>
      </c>
      <c r="B13" s="321" t="s">
        <v>47</v>
      </c>
      <c r="C13" s="322" t="str">
        <f aca="false">IF(Simulador_COM_COPART!C15="","",Simulador_COM_COPART!C15)</f>
        <v/>
      </c>
      <c r="D13" s="323" t="str">
        <f aca="false">IF($M$23&lt;=1,"",IF($M$23&lt;=29,N13,N26))</f>
        <v/>
      </c>
      <c r="E13" s="323" t="str">
        <f aca="false">IFERROR(IF(C13="","",ROUND(C13*D13,2)),"Inválido")</f>
        <v/>
      </c>
      <c r="F13" s="322" t="str">
        <f aca="false">IF(Simulador_COM_COPART!D15="","",Simulador_COM_COPART!D15)</f>
        <v/>
      </c>
      <c r="G13" s="323" t="str">
        <f aca="false">IF($M$23&lt;=1,"",IF($M$23&lt;=29,O13,O26))</f>
        <v/>
      </c>
      <c r="H13" s="323" t="str">
        <f aca="false">IFERROR(IF(F13="","",ROUND(F13*G13,2)),"Inválido")</f>
        <v/>
      </c>
      <c r="I13" s="322" t="str">
        <f aca="false">IF(Simulador_COM_COPART!E15="","",Simulador_COM_COPART!E15)</f>
        <v/>
      </c>
      <c r="J13" s="323" t="str">
        <f aca="false">IF($M$23&lt;=1,"",IF($M$23&lt;=29,P13,P26))</f>
        <v/>
      </c>
      <c r="K13" s="324" t="str">
        <f aca="false">IFERROR(IF(I13="","",ROUND(I13*J13,2)),"Inválido")</f>
        <v/>
      </c>
      <c r="L13" s="60"/>
      <c r="N13" s="313" t="n">
        <v>172.54</v>
      </c>
      <c r="O13" s="313" t="n">
        <v>197.77</v>
      </c>
      <c r="P13" s="313" t="n">
        <v>232.34</v>
      </c>
    </row>
    <row r="14" customFormat="false" ht="18" hidden="false" customHeight="true" outlineLevel="0" collapsed="false">
      <c r="A14" s="320" t="n">
        <f aca="false">A13+1</f>
        <v>7</v>
      </c>
      <c r="B14" s="325" t="s">
        <v>48</v>
      </c>
      <c r="C14" s="326" t="str">
        <f aca="false">IF(Simulador_COM_COPART!C16="","",Simulador_COM_COPART!C16)</f>
        <v/>
      </c>
      <c r="D14" s="327" t="str">
        <f aca="false">IF($M$23&lt;=1,"",IF($M$23&lt;=29,N14,N27))</f>
        <v/>
      </c>
      <c r="E14" s="327" t="str">
        <f aca="false">IFERROR(IF(C14="","",ROUND(C14*D14,2)),"Inválido")</f>
        <v/>
      </c>
      <c r="F14" s="326" t="str">
        <f aca="false">IF(Simulador_COM_COPART!D16="","",Simulador_COM_COPART!D16)</f>
        <v/>
      </c>
      <c r="G14" s="327" t="str">
        <f aca="false">IF($M$23&lt;=1,"",IF($M$23&lt;=29,O14,O27))</f>
        <v/>
      </c>
      <c r="H14" s="327" t="str">
        <f aca="false">IFERROR(IF(F14="","",ROUND(F14*G14,2)),"Inválido")</f>
        <v/>
      </c>
      <c r="I14" s="326" t="str">
        <f aca="false">IF(Simulador_COM_COPART!E16="","",Simulador_COM_COPART!E16)</f>
        <v/>
      </c>
      <c r="J14" s="327" t="str">
        <f aca="false">IF($M$23&lt;=1,"",IF($M$23&lt;=29,P14,P27))</f>
        <v/>
      </c>
      <c r="K14" s="328" t="str">
        <f aca="false">IFERROR(IF(I14="","",ROUND(I14*J14,2)),"Inválido")</f>
        <v/>
      </c>
      <c r="L14" s="60"/>
      <c r="N14" s="313" t="n">
        <v>232.93</v>
      </c>
      <c r="O14" s="313" t="n">
        <v>266.99</v>
      </c>
      <c r="P14" s="313" t="n">
        <v>313.66</v>
      </c>
    </row>
    <row r="15" customFormat="false" ht="18" hidden="false" customHeight="true" outlineLevel="0" collapsed="false">
      <c r="A15" s="320" t="n">
        <f aca="false">A14+1</f>
        <v>8</v>
      </c>
      <c r="B15" s="329" t="s">
        <v>49</v>
      </c>
      <c r="C15" s="330" t="str">
        <f aca="false">IF(Simulador_COM_COPART!C17="","",Simulador_COM_COPART!C17)</f>
        <v/>
      </c>
      <c r="D15" s="331" t="str">
        <f aca="false">IF($M$23&lt;=1,"",IF($M$23&lt;=29,N15,N28))</f>
        <v/>
      </c>
      <c r="E15" s="331" t="str">
        <f aca="false">IFERROR(IF(C15="","",ROUND(C15*D15,2)),"Inválido")</f>
        <v/>
      </c>
      <c r="F15" s="330" t="str">
        <f aca="false">IF(Simulador_COM_COPART!D17="","",Simulador_COM_COPART!D17)</f>
        <v/>
      </c>
      <c r="G15" s="331" t="str">
        <f aca="false">IF($M$23&lt;=1,"",IF($M$23&lt;=29,O15,O28))</f>
        <v/>
      </c>
      <c r="H15" s="331" t="str">
        <f aca="false">IFERROR(IF(F15="","",ROUND(F15*G15,2)),"Inválido")</f>
        <v/>
      </c>
      <c r="I15" s="330" t="str">
        <f aca="false">IF(Simulador_COM_COPART!E17="","",Simulador_COM_COPART!E17)</f>
        <v/>
      </c>
      <c r="J15" s="331" t="str">
        <f aca="false">IF($M$23&lt;=1,"",IF($M$23&lt;=29,P15,P28))</f>
        <v/>
      </c>
      <c r="K15" s="332" t="str">
        <f aca="false">IFERROR(IF(I15="","",ROUND(I15*J15,2)),"Inválido")</f>
        <v/>
      </c>
      <c r="L15" s="60"/>
      <c r="N15" s="313" t="n">
        <v>256.22</v>
      </c>
      <c r="O15" s="313" t="n">
        <v>293.69</v>
      </c>
      <c r="P15" s="313" t="n">
        <v>345.03</v>
      </c>
    </row>
    <row r="16" customFormat="false" ht="18" hidden="false" customHeight="true" outlineLevel="0" collapsed="false">
      <c r="A16" s="320" t="n">
        <f aca="false">A15+1</f>
        <v>9</v>
      </c>
      <c r="B16" s="325" t="s">
        <v>50</v>
      </c>
      <c r="C16" s="326" t="str">
        <f aca="false">IF(Simulador_COM_COPART!C18="","",Simulador_COM_COPART!C18)</f>
        <v/>
      </c>
      <c r="D16" s="327" t="str">
        <f aca="false">IF($M$23&lt;=1,"",IF($M$23&lt;=29,N16,N29))</f>
        <v/>
      </c>
      <c r="E16" s="327" t="str">
        <f aca="false">IFERROR(IF(C16="","",ROUND(C16*D16,2)),"Inválido")</f>
        <v/>
      </c>
      <c r="F16" s="326" t="str">
        <f aca="false">IF(Simulador_COM_COPART!D18="","",Simulador_COM_COPART!D18)</f>
        <v/>
      </c>
      <c r="G16" s="327" t="str">
        <f aca="false">IF($M$23&lt;=1,"",IF($M$23&lt;=29,O16,O29))</f>
        <v/>
      </c>
      <c r="H16" s="327" t="str">
        <f aca="false">IFERROR(IF(F16="","",ROUND(F16*G16,2)),"Inválido")</f>
        <v/>
      </c>
      <c r="I16" s="326" t="str">
        <f aca="false">IF(Simulador_COM_COPART!E18="","",Simulador_COM_COPART!E18)</f>
        <v/>
      </c>
      <c r="J16" s="327" t="str">
        <f aca="false">IF($M$23&lt;=1,"",IF($M$23&lt;=29,P16,P29))</f>
        <v/>
      </c>
      <c r="K16" s="328" t="str">
        <f aca="false">IFERROR(IF(I16="","",ROUND(I16*J16,2)),"Inválido")</f>
        <v/>
      </c>
      <c r="L16" s="60"/>
      <c r="N16" s="313" t="n">
        <v>281.84</v>
      </c>
      <c r="O16" s="313" t="n">
        <v>323.06</v>
      </c>
      <c r="P16" s="313" t="n">
        <v>379.53</v>
      </c>
    </row>
    <row r="17" customFormat="false" ht="18" hidden="false" customHeight="true" outlineLevel="0" collapsed="false">
      <c r="A17" s="320" t="n">
        <f aca="false">A16+1</f>
        <v>10</v>
      </c>
      <c r="B17" s="329" t="s">
        <v>51</v>
      </c>
      <c r="C17" s="330" t="str">
        <f aca="false">IF(Simulador_COM_COPART!C19="","",Simulador_COM_COPART!C19)</f>
        <v/>
      </c>
      <c r="D17" s="331" t="str">
        <f aca="false">IF($M$23&lt;=1,"",IF($M$23&lt;=29,N17,N30))</f>
        <v/>
      </c>
      <c r="E17" s="331" t="str">
        <f aca="false">IFERROR(IF(C17="","",ROUND(C17*D17,2)),"Inválido")</f>
        <v/>
      </c>
      <c r="F17" s="330" t="str">
        <f aca="false">IF(Simulador_COM_COPART!D19="","",Simulador_COM_COPART!D19)</f>
        <v/>
      </c>
      <c r="G17" s="331" t="str">
        <f aca="false">IF($M$23&lt;=1,"",IF($M$23&lt;=29,O17,O30))</f>
        <v/>
      </c>
      <c r="H17" s="331" t="str">
        <f aca="false">IFERROR(IF(F17="","",ROUND(F17*G17,2)),"Inválido")</f>
        <v/>
      </c>
      <c r="I17" s="330" t="str">
        <f aca="false">IF(Simulador_COM_COPART!E19="","",Simulador_COM_COPART!E19)</f>
        <v/>
      </c>
      <c r="J17" s="331" t="str">
        <f aca="false">IF($M$23&lt;=1,"",IF($M$23&lt;=29,P17,P30))</f>
        <v/>
      </c>
      <c r="K17" s="332" t="str">
        <f aca="false">IFERROR(IF(I17="","",ROUND(I17*J17,2)),"Inválido")</f>
        <v/>
      </c>
      <c r="L17" s="60"/>
      <c r="N17" s="313" t="n">
        <v>290.3</v>
      </c>
      <c r="O17" s="313" t="n">
        <v>332.75</v>
      </c>
      <c r="P17" s="313" t="n">
        <v>390.92</v>
      </c>
    </row>
    <row r="18" customFormat="false" ht="18" hidden="false" customHeight="true" outlineLevel="0" collapsed="false">
      <c r="A18" s="320" t="n">
        <f aca="false">A17+1</f>
        <v>11</v>
      </c>
      <c r="B18" s="325" t="s">
        <v>52</v>
      </c>
      <c r="C18" s="326" t="str">
        <f aca="false">IF(Simulador_COM_COPART!C20="","",Simulador_COM_COPART!C20)</f>
        <v/>
      </c>
      <c r="D18" s="327" t="str">
        <f aca="false">IF($M$23&lt;=1,"",IF($M$23&lt;=29,N18,N31))</f>
        <v/>
      </c>
      <c r="E18" s="327" t="str">
        <f aca="false">IFERROR(IF(C18="","",ROUND(C18*D18,2)),"Inválido")</f>
        <v/>
      </c>
      <c r="F18" s="326" t="str">
        <f aca="false">IF(Simulador_COM_COPART!D20="","",Simulador_COM_COPART!D20)</f>
        <v/>
      </c>
      <c r="G18" s="327" t="str">
        <f aca="false">IF($M$23&lt;=1,"",IF($M$23&lt;=29,O18,O31))</f>
        <v/>
      </c>
      <c r="H18" s="327" t="str">
        <f aca="false">IFERROR(IF(F18="","",ROUND(F18*G18,2)),"Inválido")</f>
        <v/>
      </c>
      <c r="I18" s="326" t="str">
        <f aca="false">IF(Simulador_COM_COPART!E20="","",Simulador_COM_COPART!E20)</f>
        <v/>
      </c>
      <c r="J18" s="327" t="str">
        <f aca="false">IF($M$23&lt;=1,"",IF($M$23&lt;=29,P18,P31))</f>
        <v/>
      </c>
      <c r="K18" s="328" t="str">
        <f aca="false">IFERROR(IF(I18="","",ROUND(I18*J18,2)),"Inválido")</f>
        <v/>
      </c>
      <c r="L18" s="60"/>
      <c r="N18" s="313" t="n">
        <v>299.01</v>
      </c>
      <c r="O18" s="313" t="n">
        <v>342.73</v>
      </c>
      <c r="P18" s="313" t="n">
        <v>402.65</v>
      </c>
    </row>
    <row r="19" customFormat="false" ht="18" hidden="false" customHeight="true" outlineLevel="0" collapsed="false">
      <c r="A19" s="320" t="n">
        <f aca="false">A18+1</f>
        <v>12</v>
      </c>
      <c r="B19" s="329" t="s">
        <v>53</v>
      </c>
      <c r="C19" s="330" t="str">
        <f aca="false">IF(Simulador_COM_COPART!C21="","",Simulador_COM_COPART!C21)</f>
        <v/>
      </c>
      <c r="D19" s="331" t="str">
        <f aca="false">IF($M$23&lt;=1,"",IF($M$23&lt;=29,N19,N32))</f>
        <v/>
      </c>
      <c r="E19" s="331" t="str">
        <f aca="false">IFERROR(IF(C19="","",ROUND(C19*D19,2)),"Inválido")</f>
        <v/>
      </c>
      <c r="F19" s="330" t="str">
        <f aca="false">IF(Simulador_COM_COPART!D21="","",Simulador_COM_COPART!D21)</f>
        <v/>
      </c>
      <c r="G19" s="331" t="str">
        <f aca="false">IF($M$23&lt;=1,"",IF($M$23&lt;=29,O19,O32))</f>
        <v/>
      </c>
      <c r="H19" s="331" t="str">
        <f aca="false">IFERROR(IF(F19="","",ROUND(F19*G19,2)),"Inválido")</f>
        <v/>
      </c>
      <c r="I19" s="330" t="str">
        <f aca="false">IF(Simulador_COM_COPART!E21="","",Simulador_COM_COPART!E21)</f>
        <v/>
      </c>
      <c r="J19" s="331" t="str">
        <f aca="false">IF($M$23&lt;=1,"",IF($M$23&lt;=29,P19,P32))</f>
        <v/>
      </c>
      <c r="K19" s="332" t="str">
        <f aca="false">IFERROR(IF(I19="","",ROUND(I19*J19,2)),"Inválido")</f>
        <v/>
      </c>
      <c r="L19" s="60"/>
      <c r="N19" s="313" t="n">
        <v>422.65</v>
      </c>
      <c r="O19" s="313" t="n">
        <v>484.45</v>
      </c>
      <c r="P19" s="313" t="n">
        <v>569.15</v>
      </c>
    </row>
    <row r="20" customFormat="false" ht="18" hidden="false" customHeight="true" outlineLevel="0" collapsed="false">
      <c r="A20" s="320" t="n">
        <f aca="false">A19+1</f>
        <v>13</v>
      </c>
      <c r="B20" s="325" t="s">
        <v>54</v>
      </c>
      <c r="C20" s="326" t="str">
        <f aca="false">IF(Simulador_COM_COPART!C22="","",Simulador_COM_COPART!C22)</f>
        <v/>
      </c>
      <c r="D20" s="327" t="str">
        <f aca="false">IF($M$23&lt;=1,"",IF($M$23&lt;=29,N20,N33))</f>
        <v/>
      </c>
      <c r="E20" s="327" t="str">
        <f aca="false">IFERROR(IF(C20="","",ROUND(C20*D20,2)),"Inválido")</f>
        <v/>
      </c>
      <c r="F20" s="326" t="str">
        <f aca="false">IF(Simulador_COM_COPART!D22="","",Simulador_COM_COPART!D22)</f>
        <v/>
      </c>
      <c r="G20" s="327" t="str">
        <f aca="false">IF($M$23&lt;=1,"",IF($M$23&lt;=29,O20,O33))</f>
        <v/>
      </c>
      <c r="H20" s="327" t="str">
        <f aca="false">IFERROR(IF(F20="","",ROUND(F20*G20,2)),"Inválido")</f>
        <v/>
      </c>
      <c r="I20" s="326" t="str">
        <f aca="false">IF(Simulador_COM_COPART!E22="","",Simulador_COM_COPART!E22)</f>
        <v/>
      </c>
      <c r="J20" s="327" t="str">
        <f aca="false">IF($M$23&lt;=1,"",IF($M$23&lt;=29,P20,P33))</f>
        <v/>
      </c>
      <c r="K20" s="328" t="str">
        <f aca="false">IFERROR(IF(I20="","",ROUND(I20*J20,2)),"Inválido")</f>
        <v/>
      </c>
      <c r="L20" s="60"/>
      <c r="N20" s="313" t="n">
        <v>549.45</v>
      </c>
      <c r="O20" s="313" t="n">
        <v>629.79</v>
      </c>
      <c r="P20" s="313" t="n">
        <v>739.9</v>
      </c>
    </row>
    <row r="21" customFormat="false" ht="18" hidden="false" customHeight="true" outlineLevel="0" collapsed="false">
      <c r="A21" s="320" t="n">
        <f aca="false">A20+1</f>
        <v>14</v>
      </c>
      <c r="B21" s="329" t="s">
        <v>55</v>
      </c>
      <c r="C21" s="330" t="str">
        <f aca="false">IF(Simulador_COM_COPART!C23="","",Simulador_COM_COPART!C23)</f>
        <v/>
      </c>
      <c r="D21" s="331" t="str">
        <f aca="false">IF($M$23&lt;=1,"",IF($M$23&lt;=29,N21,N34))</f>
        <v/>
      </c>
      <c r="E21" s="331" t="str">
        <f aca="false">IFERROR(IF(C21="","",ROUND(C21*D21,2)),"Inválido")</f>
        <v/>
      </c>
      <c r="F21" s="330" t="str">
        <f aca="false">IF(Simulador_COM_COPART!D23="","",Simulador_COM_COPART!D23)</f>
        <v/>
      </c>
      <c r="G21" s="331" t="str">
        <f aca="false">IF($M$23&lt;=1,"",IF($M$23&lt;=29,O21,O34))</f>
        <v/>
      </c>
      <c r="H21" s="331" t="str">
        <f aca="false">IFERROR(IF(F21="","",ROUND(F21*G21,2)),"Inválido")</f>
        <v/>
      </c>
      <c r="I21" s="330" t="str">
        <f aca="false">IF(Simulador_COM_COPART!E23="","",Simulador_COM_COPART!E23)</f>
        <v/>
      </c>
      <c r="J21" s="331" t="str">
        <f aca="false">IF($M$23&lt;=1,"",IF($M$23&lt;=29,P21,P34))</f>
        <v/>
      </c>
      <c r="K21" s="332" t="str">
        <f aca="false">IFERROR(IF(I21="","",ROUND(I21*J21,2)),"Inválido")</f>
        <v/>
      </c>
      <c r="L21" s="60"/>
      <c r="N21" s="313" t="n">
        <v>604.4</v>
      </c>
      <c r="O21" s="313" t="n">
        <v>692.77</v>
      </c>
      <c r="P21" s="313" t="n">
        <v>813.89</v>
      </c>
    </row>
    <row r="22" customFormat="false" ht="18" hidden="false" customHeight="true" outlineLevel="0" collapsed="false">
      <c r="A22" s="320" t="n">
        <f aca="false">A21+1</f>
        <v>15</v>
      </c>
      <c r="B22" s="333" t="s">
        <v>56</v>
      </c>
      <c r="C22" s="334" t="str">
        <f aca="false">IF(Simulador_COM_COPART!C24="","",Simulador_COM_COPART!C24)</f>
        <v/>
      </c>
      <c r="D22" s="335" t="str">
        <f aca="false">IF($M$23&lt;=1,"",IF($M$23&lt;=29,N22,N35))</f>
        <v/>
      </c>
      <c r="E22" s="335" t="str">
        <f aca="false">IFERROR(IF(C22="","",ROUND(C22*D22,2)),"Inválido")</f>
        <v/>
      </c>
      <c r="F22" s="336" t="str">
        <f aca="false">IF(Simulador_COM_COPART!D24="","",Simulador_COM_COPART!D24)</f>
        <v/>
      </c>
      <c r="G22" s="335" t="str">
        <f aca="false">IF($M$23&lt;=1,"",IF($M$23&lt;=29,O22,O35))</f>
        <v/>
      </c>
      <c r="H22" s="335" t="str">
        <f aca="false">IFERROR(IF(F22="","",ROUND(F22*G22,2)),"Inválido")</f>
        <v/>
      </c>
      <c r="I22" s="336" t="str">
        <f aca="false">IF(Simulador_COM_COPART!E24="","",Simulador_COM_COPART!E24)</f>
        <v/>
      </c>
      <c r="J22" s="335" t="str">
        <f aca="false">IF($M$23&lt;=1,"",IF($M$23&lt;=29,P22,P35))</f>
        <v/>
      </c>
      <c r="K22" s="337" t="str">
        <f aca="false">IFERROR(IF(I22="","",ROUND(I22*J22,2)),"Inválido")</f>
        <v/>
      </c>
      <c r="L22" s="60"/>
      <c r="N22" s="313" t="n">
        <v>1035.22</v>
      </c>
      <c r="O22" s="313" t="n">
        <v>1186.58</v>
      </c>
      <c r="P22" s="313" t="n">
        <v>1394.03</v>
      </c>
    </row>
    <row r="23" customFormat="false" ht="17.4" hidden="false" customHeight="false" outlineLevel="0" collapsed="false">
      <c r="A23" s="56"/>
      <c r="B23" s="338" t="s">
        <v>57</v>
      </c>
      <c r="C23" s="339" t="n">
        <f aca="false">SUM(C13:C22)</f>
        <v>0</v>
      </c>
      <c r="D23" s="340" t="s">
        <v>58</v>
      </c>
      <c r="E23" s="340" t="n">
        <f aca="false">SUM(E13:E22)</f>
        <v>0</v>
      </c>
      <c r="F23" s="341" t="n">
        <f aca="false">SUM(F13:F22)</f>
        <v>0</v>
      </c>
      <c r="G23" s="340" t="s">
        <v>58</v>
      </c>
      <c r="H23" s="340" t="n">
        <f aca="false">SUM(H13:H22)</f>
        <v>0</v>
      </c>
      <c r="I23" s="341" t="n">
        <f aca="false">SUM(I13:I22)</f>
        <v>0</v>
      </c>
      <c r="J23" s="340" t="s">
        <v>58</v>
      </c>
      <c r="K23" s="342" t="n">
        <f aca="false">SUM(K13:K22)</f>
        <v>0</v>
      </c>
      <c r="L23" s="60"/>
      <c r="M23" s="343" t="n">
        <f aca="false">SUM(C23,F23,I23)</f>
        <v>0</v>
      </c>
    </row>
    <row r="24" customFormat="false" ht="17.4" hidden="false" customHeight="false" outlineLevel="0" collapsed="false">
      <c r="A24" s="56"/>
      <c r="B24" s="113" t="s">
        <v>59</v>
      </c>
      <c r="C24" s="114"/>
      <c r="D24" s="114"/>
      <c r="E24" s="114"/>
      <c r="F24" s="63"/>
      <c r="G24" s="63"/>
      <c r="H24" s="114"/>
      <c r="I24" s="63"/>
      <c r="J24" s="63"/>
      <c r="K24" s="63"/>
      <c r="L24" s="115"/>
      <c r="N24" s="313" t="s">
        <v>97</v>
      </c>
      <c r="O24" s="313" t="s">
        <v>98</v>
      </c>
      <c r="P24" s="313" t="s">
        <v>99</v>
      </c>
    </row>
    <row r="25" customFormat="false" ht="16.8" hidden="false" customHeight="false" outlineLevel="0" collapsed="false">
      <c r="A25" s="56"/>
      <c r="B25" s="63"/>
      <c r="C25" s="116"/>
      <c r="D25" s="116"/>
      <c r="E25" s="116"/>
      <c r="F25" s="116"/>
      <c r="G25" s="63"/>
      <c r="H25" s="114"/>
      <c r="I25" s="344" t="s">
        <v>105</v>
      </c>
      <c r="J25" s="344"/>
      <c r="K25" s="345" t="n">
        <f aca="false">SUM(E23,H23,K23)</f>
        <v>0</v>
      </c>
      <c r="L25" s="60"/>
      <c r="N25" s="319" t="s">
        <v>61</v>
      </c>
      <c r="O25" s="319"/>
      <c r="P25" s="319"/>
    </row>
    <row r="26" customFormat="false" ht="16.8" hidden="false" customHeight="false" outlineLevel="0" collapsed="false">
      <c r="A26" s="56"/>
      <c r="B26" s="120"/>
      <c r="C26" s="116"/>
      <c r="D26" s="116"/>
      <c r="E26" s="63"/>
      <c r="F26" s="63"/>
      <c r="G26" s="63"/>
      <c r="H26" s="63"/>
      <c r="I26" s="121"/>
      <c r="J26" s="121"/>
      <c r="K26" s="121"/>
      <c r="L26" s="122"/>
      <c r="N26" s="313" t="s">
        <v>58</v>
      </c>
      <c r="O26" s="313" t="s">
        <v>58</v>
      </c>
      <c r="P26" s="313" t="s">
        <v>58</v>
      </c>
    </row>
    <row r="27" customFormat="false" ht="16.8" hidden="false" customHeight="false" outlineLevel="0" collapsed="false">
      <c r="A27" s="56"/>
      <c r="B27" s="120"/>
      <c r="C27" s="116"/>
      <c r="D27" s="346" t="s">
        <v>64</v>
      </c>
      <c r="E27" s="346"/>
      <c r="F27" s="346"/>
      <c r="G27" s="347" t="s">
        <v>65</v>
      </c>
      <c r="H27" s="348" t="s">
        <v>66</v>
      </c>
      <c r="I27" s="348"/>
      <c r="J27" s="349" t="s">
        <v>67</v>
      </c>
      <c r="K27" s="349"/>
      <c r="L27" s="60"/>
      <c r="N27" s="313" t="s">
        <v>58</v>
      </c>
      <c r="O27" s="313" t="s">
        <v>58</v>
      </c>
      <c r="P27" s="313" t="s">
        <v>58</v>
      </c>
    </row>
    <row r="28" customFormat="false" ht="16.8" hidden="false" customHeight="false" outlineLevel="0" collapsed="false">
      <c r="A28" s="56"/>
      <c r="B28" s="120"/>
      <c r="C28" s="116"/>
      <c r="D28" s="350" t="s">
        <v>69</v>
      </c>
      <c r="E28" s="350"/>
      <c r="F28" s="350"/>
      <c r="G28" s="351" t="n">
        <f aca="false">Simulador_COM_COPART!E31</f>
        <v>0</v>
      </c>
      <c r="H28" s="352" t="n">
        <v>15</v>
      </c>
      <c r="I28" s="352"/>
      <c r="J28" s="353" t="n">
        <f aca="false">G28*H28</f>
        <v>0</v>
      </c>
      <c r="K28" s="353"/>
      <c r="L28" s="60"/>
      <c r="N28" s="313" t="s">
        <v>58</v>
      </c>
      <c r="O28" s="313" t="s">
        <v>58</v>
      </c>
      <c r="P28" s="313" t="s">
        <v>58</v>
      </c>
    </row>
    <row r="29" customFormat="false" ht="16.8" hidden="false" customHeight="false" outlineLevel="0" collapsed="false">
      <c r="A29" s="56"/>
      <c r="B29" s="63"/>
      <c r="C29" s="116"/>
      <c r="D29" s="354" t="s">
        <v>71</v>
      </c>
      <c r="E29" s="354"/>
      <c r="F29" s="354"/>
      <c r="G29" s="355" t="n">
        <f aca="false">Simulador_COM_COPART!E33</f>
        <v>0</v>
      </c>
      <c r="H29" s="356" t="n">
        <v>10</v>
      </c>
      <c r="I29" s="356"/>
      <c r="J29" s="357" t="n">
        <f aca="false">G29*H29</f>
        <v>0</v>
      </c>
      <c r="K29" s="357"/>
      <c r="L29" s="60"/>
      <c r="N29" s="313" t="s">
        <v>58</v>
      </c>
      <c r="O29" s="313" t="s">
        <v>58</v>
      </c>
      <c r="P29" s="313" t="s">
        <v>58</v>
      </c>
    </row>
    <row r="30" customFormat="false" ht="17.25" hidden="false" customHeight="true" outlineLevel="0" collapsed="false">
      <c r="A30" s="56"/>
      <c r="B30" s="63"/>
      <c r="C30" s="116"/>
      <c r="D30" s="116"/>
      <c r="E30" s="63"/>
      <c r="F30" s="63"/>
      <c r="G30" s="63"/>
      <c r="H30" s="63"/>
      <c r="I30" s="63"/>
      <c r="J30" s="63"/>
      <c r="K30" s="63"/>
      <c r="L30" s="115"/>
      <c r="N30" s="313" t="s">
        <v>58</v>
      </c>
      <c r="O30" s="313" t="s">
        <v>58</v>
      </c>
      <c r="P30" s="313" t="s">
        <v>58</v>
      </c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</row>
    <row r="31" customFormat="false" ht="17.25" hidden="false" customHeight="true" outlineLevel="0" collapsed="false">
      <c r="A31" s="56"/>
      <c r="B31" s="63"/>
      <c r="C31" s="116"/>
      <c r="D31" s="116"/>
      <c r="E31" s="63"/>
      <c r="F31" s="63"/>
      <c r="G31" s="63"/>
      <c r="H31" s="359" t="s">
        <v>74</v>
      </c>
      <c r="I31" s="359"/>
      <c r="J31" s="359"/>
      <c r="K31" s="345" t="n">
        <f aca="false">J28+J29</f>
        <v>0</v>
      </c>
      <c r="L31" s="115"/>
      <c r="N31" s="313" t="s">
        <v>58</v>
      </c>
      <c r="O31" s="313" t="s">
        <v>58</v>
      </c>
      <c r="P31" s="313" t="s">
        <v>58</v>
      </c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</row>
    <row r="32" customFormat="false" ht="17.25" hidden="false" customHeight="true" outlineLevel="0" collapsed="false">
      <c r="A32" s="56"/>
      <c r="B32" s="63"/>
      <c r="C32" s="116"/>
      <c r="D32" s="116"/>
      <c r="E32" s="63"/>
      <c r="F32" s="63"/>
      <c r="G32" s="63"/>
      <c r="H32" s="63"/>
      <c r="I32" s="63"/>
      <c r="J32" s="63"/>
      <c r="K32" s="63"/>
      <c r="L32" s="115"/>
      <c r="N32" s="313" t="s">
        <v>58</v>
      </c>
      <c r="O32" s="313" t="s">
        <v>58</v>
      </c>
      <c r="P32" s="313" t="s">
        <v>58</v>
      </c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</row>
    <row r="33" customFormat="false" ht="17.25" hidden="false" customHeight="true" outlineLevel="0" collapsed="false">
      <c r="A33" s="56"/>
      <c r="B33" s="63"/>
      <c r="C33" s="116"/>
      <c r="D33" s="359" t="s">
        <v>77</v>
      </c>
      <c r="E33" s="359"/>
      <c r="F33" s="359"/>
      <c r="G33" s="347" t="s">
        <v>65</v>
      </c>
      <c r="H33" s="348" t="s">
        <v>66</v>
      </c>
      <c r="I33" s="348"/>
      <c r="J33" s="349" t="s">
        <v>67</v>
      </c>
      <c r="K33" s="349"/>
      <c r="L33" s="115"/>
      <c r="N33" s="313" t="s">
        <v>58</v>
      </c>
      <c r="O33" s="313" t="s">
        <v>58</v>
      </c>
      <c r="P33" s="313" t="s">
        <v>58</v>
      </c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</row>
    <row r="34" customFormat="false" ht="17.4" hidden="false" customHeight="false" outlineLevel="0" collapsed="false">
      <c r="A34" s="56"/>
      <c r="B34" s="144"/>
      <c r="C34" s="116"/>
      <c r="D34" s="359"/>
      <c r="E34" s="359"/>
      <c r="F34" s="359"/>
      <c r="G34" s="360" t="n">
        <f aca="false">Simulador_COM_COPART!E29</f>
        <v>0</v>
      </c>
      <c r="H34" s="361" t="n">
        <v>10</v>
      </c>
      <c r="I34" s="361"/>
      <c r="J34" s="362" t="n">
        <f aca="false">H34*G34</f>
        <v>0</v>
      </c>
      <c r="K34" s="362"/>
      <c r="L34" s="60"/>
      <c r="N34" s="313" t="s">
        <v>58</v>
      </c>
      <c r="O34" s="313" t="s">
        <v>58</v>
      </c>
      <c r="P34" s="313" t="s">
        <v>58</v>
      </c>
    </row>
    <row r="35" customFormat="false" ht="16.2" hidden="false" customHeight="false" outlineLevel="0" collapsed="false">
      <c r="A35" s="56"/>
      <c r="B35" s="63"/>
      <c r="C35" s="116"/>
      <c r="D35" s="113" t="s">
        <v>78</v>
      </c>
      <c r="E35" s="363"/>
      <c r="F35" s="113"/>
      <c r="G35" s="153"/>
      <c r="H35" s="153"/>
      <c r="I35" s="149"/>
      <c r="J35" s="63"/>
      <c r="K35" s="63"/>
      <c r="L35" s="115"/>
      <c r="N35" s="313" t="s">
        <v>58</v>
      </c>
      <c r="O35" s="313" t="s">
        <v>58</v>
      </c>
      <c r="P35" s="313" t="s">
        <v>58</v>
      </c>
    </row>
    <row r="36" customFormat="false" ht="16.8" hidden="false" customHeight="false" outlineLevel="0" collapsed="false">
      <c r="A36" s="56"/>
      <c r="B36" s="364" t="s">
        <v>88</v>
      </c>
      <c r="C36" s="116"/>
      <c r="D36" s="116"/>
      <c r="E36" s="363"/>
      <c r="F36" s="113"/>
      <c r="G36" s="153"/>
      <c r="H36" s="153"/>
      <c r="I36" s="149"/>
      <c r="J36" s="63"/>
      <c r="K36" s="63"/>
      <c r="L36" s="115"/>
    </row>
    <row r="37" customFormat="false" ht="16.8" hidden="false" customHeight="false" outlineLevel="0" collapsed="false">
      <c r="A37" s="56"/>
      <c r="B37" s="260" t="s">
        <v>92</v>
      </c>
      <c r="C37" s="116"/>
      <c r="D37" s="116"/>
      <c r="E37" s="136"/>
      <c r="F37" s="136"/>
      <c r="G37" s="116"/>
      <c r="H37" s="359" t="s">
        <v>79</v>
      </c>
      <c r="I37" s="359"/>
      <c r="J37" s="359"/>
      <c r="K37" s="365" t="n">
        <f aca="false">K25+K31+J34</f>
        <v>0</v>
      </c>
      <c r="L37" s="115"/>
    </row>
    <row r="38" customFormat="false" ht="16.2" hidden="false" customHeight="false" outlineLevel="0" collapsed="false">
      <c r="A38" s="56"/>
      <c r="B38" s="260" t="s">
        <v>93</v>
      </c>
      <c r="C38" s="116"/>
      <c r="D38" s="116"/>
      <c r="E38" s="152"/>
      <c r="F38" s="152"/>
      <c r="G38" s="116"/>
      <c r="H38" s="153"/>
      <c r="I38" s="63"/>
      <c r="J38" s="63"/>
      <c r="K38" s="63"/>
      <c r="L38" s="60"/>
    </row>
    <row r="39" s="141" customFormat="true" ht="16.2" hidden="false" customHeight="false" outlineLevel="0" collapsed="false">
      <c r="A39" s="56"/>
      <c r="B39" s="261" t="s">
        <v>94</v>
      </c>
      <c r="C39" s="116"/>
      <c r="D39" s="136"/>
      <c r="E39" s="136"/>
      <c r="F39" s="136"/>
      <c r="G39" s="116"/>
      <c r="H39" s="153"/>
      <c r="I39" s="63"/>
      <c r="J39" s="63"/>
      <c r="K39" s="63"/>
      <c r="L39" s="115"/>
      <c r="M39" s="52"/>
    </row>
    <row r="40" s="141" customFormat="true" ht="16.2" hidden="false" customHeight="false" outlineLevel="0" collapsed="false">
      <c r="A40" s="56"/>
      <c r="B40" s="261" t="s">
        <v>95</v>
      </c>
      <c r="C40" s="116"/>
      <c r="D40" s="136"/>
      <c r="E40" s="136"/>
      <c r="F40" s="136"/>
      <c r="G40" s="116"/>
      <c r="H40" s="153"/>
      <c r="I40" s="63"/>
      <c r="J40" s="63"/>
      <c r="K40" s="63"/>
      <c r="L40" s="115"/>
      <c r="M40" s="52"/>
    </row>
    <row r="41" s="141" customFormat="true" ht="16.2" hidden="false" customHeight="false" outlineLevel="0" collapsed="false">
      <c r="A41" s="56"/>
      <c r="B41" s="261" t="s">
        <v>96</v>
      </c>
      <c r="C41" s="116"/>
      <c r="D41" s="136"/>
      <c r="E41" s="136"/>
      <c r="F41" s="136"/>
      <c r="G41" s="116"/>
      <c r="H41" s="153"/>
      <c r="I41" s="63"/>
      <c r="J41" s="63"/>
      <c r="K41" s="63"/>
      <c r="L41" s="115"/>
      <c r="M41" s="52"/>
    </row>
    <row r="42" s="141" customFormat="true" ht="16.2" hidden="false" customHeight="false" outlineLevel="0" collapsed="false">
      <c r="A42" s="56"/>
      <c r="B42" s="119"/>
      <c r="C42" s="116"/>
      <c r="D42" s="136"/>
      <c r="E42" s="136"/>
      <c r="F42" s="136"/>
      <c r="G42" s="116"/>
      <c r="H42" s="153"/>
      <c r="I42" s="63"/>
      <c r="J42" s="63"/>
      <c r="K42" s="63"/>
      <c r="L42" s="115"/>
      <c r="M42" s="52"/>
    </row>
    <row r="43" s="141" customFormat="true" ht="16.2" hidden="false" customHeight="false" outlineLevel="0" collapsed="false">
      <c r="A43" s="56"/>
      <c r="B43" s="366" t="s">
        <v>62</v>
      </c>
      <c r="C43" s="116"/>
      <c r="D43" s="136"/>
      <c r="E43" s="136"/>
      <c r="F43" s="136"/>
      <c r="G43" s="116"/>
      <c r="H43" s="153"/>
      <c r="I43" s="63"/>
      <c r="J43" s="63"/>
      <c r="K43" s="63"/>
      <c r="L43" s="115"/>
      <c r="M43" s="52"/>
    </row>
    <row r="44" s="141" customFormat="true" ht="16.8" hidden="false" customHeight="false" outlineLevel="0" collapsed="false">
      <c r="A44" s="154"/>
      <c r="B44" s="155"/>
      <c r="C44" s="155"/>
      <c r="D44" s="155"/>
      <c r="E44" s="155"/>
      <c r="F44" s="155"/>
      <c r="G44" s="156"/>
      <c r="H44" s="156"/>
      <c r="I44" s="155"/>
      <c r="J44" s="155"/>
      <c r="K44" s="155"/>
      <c r="L44" s="157"/>
      <c r="M44" s="52"/>
    </row>
    <row r="45" customFormat="false" ht="15" hidden="true" customHeight="false" outlineLevel="0" collapsed="false">
      <c r="A45" s="52"/>
      <c r="B45" s="158"/>
      <c r="C45" s="158"/>
      <c r="D45" s="158"/>
      <c r="E45" s="158"/>
      <c r="F45" s="158"/>
      <c r="G45" s="158"/>
      <c r="H45" s="158"/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</sheetData>
  <sheetProtection sheet="true" password="8973" objects="true" selectLockedCells="true" selectUnlockedCells="true"/>
  <mergeCells count="31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N25:P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0360</xdr:colOff>
                    <xdr:row>41</xdr:row>
                    <xdr:rowOff>7200</xdr:rowOff>
                  </from>
                  <to>
                    <xdr:col>8</xdr:col>
                    <xdr:colOff>352440</xdr:colOff>
                    <xdr:row>4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6640</xdr:colOff>
                    <xdr:row>41</xdr:row>
                    <xdr:rowOff>0</xdr:rowOff>
                  </from>
                  <to>
                    <xdr:col>11</xdr:col>
                    <xdr:colOff>63000</xdr:colOff>
                    <xdr:row>42</xdr:row>
                    <xdr:rowOff>168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5-05T18:29:39Z</cp:lastPrinted>
  <dcterms:modified xsi:type="dcterms:W3CDTF">2022-06-28T13:42:32Z</dcterms:modified>
  <cp:revision>0</cp:revision>
  <dc:subject/>
  <dc:title/>
</cp:coreProperties>
</file>