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P" sheetId="4" state="hidden" r:id="rId5"/>
    <sheet name="DADOS_COM_COPARTP" sheetId="5" state="hidden" r:id="rId6"/>
    <sheet name="Simulador_COM_COPART" sheetId="6" state="hidden" r:id="rId7"/>
    <sheet name="DADOS_COM_COPART" sheetId="7" state="hidden" r:id="rId8"/>
    <sheet name="Simulador_COM_COPART_REFERÊNCIA" sheetId="8" state="hidden" r:id="rId9"/>
  </sheets>
  <definedNames>
    <definedName function="false" hidden="false" localSheetId="6" name="_xlnm.Print_Area" vbProcedure="false">DADOS_COM_COPART!$1:$48</definedName>
    <definedName function="false" hidden="false" localSheetId="4" name="_xlnm.Print_Area" vbProcedure="false">DADOS_COM_COPARTP!$A$1:$V$44</definedName>
    <definedName function="false" hidden="false" localSheetId="2" name="_xlnm.Print_Area" vbProcedure="false">DADOS_SEM_COPART!$1:$44</definedName>
    <definedName function="false" hidden="false" localSheetId="5" name="_xlnm.Print_Area" vbProcedure="false">Simulador_COM_COPART!$A$1:$H$35</definedName>
    <definedName function="false" hidden="false" localSheetId="7" name="_xlnm.Print_Area" vbProcedure="false">Simulador_COM_COPART_REFERÊNCIA!$1:$37</definedName>
    <definedName function="false" hidden="false" localSheetId="0" name="_xlnm.Print_Area" vbProcedure="false">SIMULADORES!$A$1:$O$36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5">
  <si>
    <t xml:space="preserve">Data da campanha válida a partir de:</t>
  </si>
  <si>
    <t xml:space="preserve">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Estadual</t>
  </si>
  <si>
    <t xml:space="preserve">Nacional</t>
  </si>
  <si>
    <t xml:space="preserve">Rede</t>
  </si>
  <si>
    <t xml:space="preserve">Singular</t>
  </si>
  <si>
    <t xml:space="preserve">Personal 2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83.724/19-0</t>
  </si>
  <si>
    <t xml:space="preserve">467.681/12-5</t>
  </si>
  <si>
    <t xml:space="preserve">467.683/12-1</t>
  </si>
  <si>
    <t xml:space="preserve">467.685/12-8</t>
  </si>
  <si>
    <t xml:space="preserve">467.687/12-4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2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30 a 99</t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SOS UNIMED</t>
  </si>
  <si>
    <t xml:space="preserve">TRANSPORTE AEROMÉDICO</t>
  </si>
  <si>
    <t xml:space="preserve">TOTAL OPCIONAIS (R$)</t>
  </si>
  <si>
    <t xml:space="preserve">TAXA DE IMPLANTAÇÃO²</t>
  </si>
  <si>
    <t xml:space="preserve">(2) Taxa de implantação somente por titular</t>
  </si>
  <si>
    <t xml:space="preserve">TOTAL GERAL (R$)</t>
  </si>
  <si>
    <t xml:space="preserve">Válido a partir de 01/07/2021, sujeito a alteração com aviso prévio I 07/2021</t>
  </si>
  <si>
    <t xml:space="preserve">Com Coparticipação em Percentual</t>
  </si>
  <si>
    <t xml:space="preserve">480.415/18-5</t>
  </si>
  <si>
    <t xml:space="preserve">468.250/12-5</t>
  </si>
  <si>
    <t xml:space="preserve">468.245/12-9</t>
  </si>
  <si>
    <t xml:space="preserve">468.252/12-1</t>
  </si>
  <si>
    <t xml:space="preserve">468.251/12-3</t>
  </si>
  <si>
    <t xml:space="preserve">468.246/12-7</t>
  </si>
  <si>
    <t xml:space="preserve">Coparticipação:</t>
  </si>
  <si>
    <t xml:space="preserve">• Percentual de 30% somente para Consultas e Exames</t>
  </si>
  <si>
    <t xml:space="preserve">• VLE (Valor Limite por Exame) = R$ 250,00</t>
  </si>
  <si>
    <t xml:space="preserve">Com Coparticipação Fixa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  <si>
    <t xml:space="preserve">SUBTOTAL (R$)</t>
  </si>
  <si>
    <t xml:space="preserve">• R$ 5,00 por Exame ou Procedimento Básico</t>
  </si>
  <si>
    <t xml:space="preserve">• R$ 25,00 por Consulta Eletiva</t>
  </si>
  <si>
    <t xml:space="preserve">• R$ 45,00 por Consulta em Pronto Socorro ou Pronto Atendimento</t>
  </si>
  <si>
    <t xml:space="preserve">• R$ 40,00 por Exame ou Procedimento Especial</t>
  </si>
  <si>
    <t xml:space="preserve">• R$ 10,00 por Sessão de Fisioterapia, Fonoaudiologia ou Psicoterapia</t>
  </si>
  <si>
    <t xml:space="preserve">Faixa Etária
(anos)</t>
  </si>
  <si>
    <t xml:space="preserve">Abrangência Municipal</t>
  </si>
  <si>
    <t xml:space="preserve">Referência - Registro ANS 459.317/08-1</t>
  </si>
  <si>
    <t xml:space="preserve">02 a 99</t>
  </si>
  <si>
    <t xml:space="preserve">TOTAL (TITULARES  +  DEPENDENTES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[$-409]m/d/yyyy"/>
    <numFmt numFmtId="168" formatCode="#,##0"/>
    <numFmt numFmtId="169" formatCode="General"/>
    <numFmt numFmtId="170" formatCode="[$-409]#,##0.00_);[RED]\(#,##0.00\)"/>
    <numFmt numFmtId="171" formatCode="_(* #,##0.00_);_(* \(#,##0.00\);_(* \-??_);_(@_)"/>
    <numFmt numFmtId="172" formatCode="#,##0.00"/>
    <numFmt numFmtId="173" formatCode="&quot;R$ &quot;#,##0.00"/>
    <numFmt numFmtId="174" formatCode="[$-409]#,##0.00_);\(#,##0.00\)"/>
    <numFmt numFmtId="175" formatCode="[$-F800]dddd&quot;, &quot;mmmm\ dd&quot;, &quot;yyyy"/>
    <numFmt numFmtId="176" formatCode="&quot;R$ &quot;#,##0.00_);[RED]&quot;(R$ &quot;#,##0.00\)"/>
    <numFmt numFmtId="177" formatCode="0.00"/>
    <numFmt numFmtId="17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1"/>
      <color rgb="FFFFFFFF"/>
      <name val="Trebuchet MS"/>
      <family val="0"/>
    </font>
    <font>
      <sz val="8"/>
      <color rgb="FFFFFFFF"/>
      <name val="Trebuchet MS"/>
      <family val="0"/>
    </font>
    <font>
      <sz val="12"/>
      <color rgb="FFFF9900"/>
      <name val="Trebuchet MS"/>
      <family val="0"/>
    </font>
    <font>
      <b val="true"/>
      <sz val="12"/>
      <color rgb="FFFFFFFF"/>
      <name val="Trebuchet MS"/>
      <family val="0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0"/>
    </font>
    <font>
      <sz val="12"/>
      <color rgb="FFFF0000"/>
      <name val="Arial Narrow"/>
      <family val="2"/>
    </font>
    <font>
      <b val="true"/>
      <sz val="12"/>
      <color rgb="FFAC1632"/>
      <name val="Arial Narrow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sz val="10"/>
      <color rgb="FFFFFFFF"/>
      <name val="Trebuchet MS"/>
      <family val="2"/>
    </font>
    <font>
      <sz val="10"/>
      <name val="Arial Narrow"/>
      <family val="2"/>
    </font>
    <font>
      <b val="true"/>
      <sz val="12"/>
      <color rgb="FFFFFFFF"/>
      <name val="Arial"/>
      <family val="0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FFFFFF"/>
        <bgColor rgb="FFFFF1E7"/>
      </patternFill>
    </fill>
    <fill>
      <patternFill patternType="solid">
        <fgColor rgb="FF59178A"/>
        <bgColor rgb="FF800080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 style="thick">
        <color rgb="FF005746"/>
      </left>
      <right style="thick">
        <color rgb="FF005746"/>
      </right>
      <top style="thick">
        <color rgb="FF005746"/>
      </top>
      <bottom/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005746"/>
      </left>
      <right/>
      <top style="thick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thin">
        <color rgb="FF005746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59178A"/>
      </left>
      <right style="medium">
        <color rgb="FF59178A"/>
      </right>
      <top style="medium">
        <color rgb="FF59178A"/>
      </top>
      <bottom style="medium">
        <color rgb="FF59178A"/>
      </bottom>
      <diagonal/>
    </border>
    <border diagonalUp="false" diagonalDown="false">
      <left/>
      <right style="thick">
        <color rgb="FF59178A"/>
      </right>
      <top/>
      <bottom/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/>
      <diagonal/>
    </border>
    <border diagonalUp="false" diagonalDown="false">
      <left style="double">
        <color rgb="FF59178A"/>
      </left>
      <right style="thick">
        <color rgb="FF59178A"/>
      </right>
      <top/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/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/>
      <diagonal/>
    </border>
    <border diagonalUp="false" diagonalDown="false">
      <left/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/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 style="hair">
        <color rgb="FF00858A"/>
      </right>
      <top style="thick">
        <color rgb="FF59178A"/>
      </top>
      <bottom style="thick">
        <color rgb="FF59178A"/>
      </bottom>
      <diagonal/>
    </border>
    <border diagonalUp="false" diagonalDown="false">
      <left/>
      <right/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 style="thick">
        <color rgb="FF59178A"/>
      </top>
      <bottom style="thick">
        <color rgb="FF59178A"/>
      </bottom>
      <diagonal/>
    </border>
    <border diagonalUp="false" diagonalDown="false">
      <left/>
      <right style="thick">
        <color rgb="FF59178A"/>
      </right>
      <top/>
      <bottom style="thick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 style="thin">
        <color rgb="FF005746"/>
      </bottom>
      <diagonal/>
    </border>
    <border diagonalUp="false" diagonalDown="false">
      <left style="double">
        <color rgb="FF59178A"/>
      </left>
      <right style="thick">
        <color rgb="FF59178A"/>
      </right>
      <top style="thick">
        <color rgb="FF59178A"/>
      </top>
      <bottom/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double">
        <color rgb="FF59178A"/>
      </bottom>
      <diagonal/>
    </border>
    <border diagonalUp="false" diagonalDown="false">
      <left/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medium">
        <color rgb="FF59178A"/>
      </bottom>
      <diagonal/>
    </border>
    <border diagonalUp="false" diagonalDown="false">
      <left/>
      <right/>
      <top style="hair">
        <color rgb="FFDDE1BB"/>
      </top>
      <bottom/>
      <diagonal/>
    </border>
    <border diagonalUp="false" diagonalDown="false">
      <left/>
      <right style="thin">
        <color rgb="FF59178A"/>
      </right>
      <top style="hair">
        <color rgb="FFDDE1BB"/>
      </top>
      <bottom/>
      <diagonal/>
    </border>
    <border diagonalUp="false" diagonalDown="false">
      <left style="double">
        <color rgb="FF59178A"/>
      </left>
      <right/>
      <top style="hair">
        <color rgb="FFDDE1BB"/>
      </top>
      <bottom/>
      <diagonal/>
    </border>
    <border diagonalUp="false" diagonalDown="false">
      <left style="thin">
        <color rgb="FF59178A"/>
      </left>
      <right/>
      <top style="hair">
        <color rgb="FFDDE1BB"/>
      </top>
      <bottom/>
      <diagonal/>
    </border>
    <border diagonalUp="false" diagonalDown="false">
      <left/>
      <right style="thick">
        <color rgb="FF59178A"/>
      </right>
      <top style="hair">
        <color rgb="FFDDE1BB"/>
      </top>
      <bottom/>
      <diagonal/>
    </border>
    <border diagonalUp="false" diagonalDown="false">
      <left/>
      <right/>
      <top style="hair">
        <color rgb="FF59178A"/>
      </top>
      <bottom style="hair">
        <color rgb="FFDDE1BB"/>
      </bottom>
      <diagonal/>
    </border>
    <border diagonalUp="false" diagonalDown="false">
      <left style="thick">
        <color rgb="FF59178A"/>
      </left>
      <right style="medium">
        <color rgb="FFDDE1BB"/>
      </right>
      <top/>
      <bottom style="thick">
        <color rgb="FF59178A"/>
      </bottom>
      <diagonal/>
    </border>
    <border diagonalUp="false" diagonalDown="false">
      <left style="medium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/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medium">
        <color rgb="FF59178A"/>
      </right>
      <top style="medium">
        <color rgb="FF59178A"/>
      </top>
      <bottom/>
      <diagonal/>
    </border>
    <border diagonalUp="false" diagonalDown="false">
      <left style="medium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/>
      <bottom style="medium">
        <color rgb="FF59178A"/>
      </bottom>
      <diagonal/>
    </border>
    <border diagonalUp="false" diagonalDown="false">
      <left style="medium">
        <color rgb="FF59178A"/>
      </left>
      <right/>
      <top style="medium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medium">
        <color rgb="FF59178A"/>
      </top>
      <bottom/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thin">
        <color rgb="FF005746"/>
      </top>
      <bottom style="medium">
        <color rgb="FF59178A"/>
      </bottom>
      <diagonal/>
    </border>
    <border diagonalUp="false" diagonalDown="false">
      <left style="thin">
        <color rgb="FF005746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5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7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8" fontId="1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7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5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1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1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14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6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2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0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2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8" fillId="0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36" fillId="9" borderId="2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9" borderId="2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8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8" fillId="0" borderId="2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2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9" borderId="2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9" borderId="2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0" borderId="2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2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8" fillId="0" borderId="2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0" borderId="2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9" borderId="2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9" borderId="2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8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2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8" borderId="2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2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9" borderId="2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1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 2 2" xfId="22"/>
  </cellStyles>
  <dxfs count="16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59178A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4040</xdr:colOff>
      <xdr:row>36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5844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5</xdr:row>
      <xdr:rowOff>0</xdr:rowOff>
    </xdr:from>
    <xdr:to>
      <xdr:col>14</xdr:col>
      <xdr:colOff>156240</xdr:colOff>
      <xdr:row>15</xdr:row>
      <xdr:rowOff>102240</xdr:rowOff>
    </xdr:to>
    <xdr:grpSp>
      <xdr:nvGrpSpPr>
        <xdr:cNvPr id="1" name="Group 11"/>
        <xdr:cNvGrpSpPr/>
      </xdr:nvGrpSpPr>
      <xdr:grpSpPr>
        <a:xfrm>
          <a:off x="442800" y="1000080"/>
          <a:ext cx="8727840" cy="2102400"/>
          <a:chOff x="442800" y="1000080"/>
          <a:chExt cx="8727840" cy="2102400"/>
        </a:xfrm>
      </xdr:grpSpPr>
      <xdr:sp>
        <xdr:nvSpPr>
          <xdr:cNvPr id="2" name="Rectangle 12"/>
          <xdr:cNvSpPr/>
        </xdr:nvSpPr>
        <xdr:spPr>
          <a:xfrm>
            <a:off x="8742960" y="2723040"/>
            <a:ext cx="427320" cy="37908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42800" y="1000080"/>
            <a:ext cx="8727840" cy="210240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240</xdr:colOff>
      <xdr:row>1</xdr:row>
      <xdr:rowOff>0</xdr:rowOff>
    </xdr:from>
    <xdr:to>
      <xdr:col>12</xdr:col>
      <xdr:colOff>548640</xdr:colOff>
      <xdr:row>4</xdr:row>
      <xdr:rowOff>32760</xdr:rowOff>
    </xdr:to>
    <xdr:grpSp>
      <xdr:nvGrpSpPr>
        <xdr:cNvPr id="4" name="Group 3"/>
        <xdr:cNvGrpSpPr/>
      </xdr:nvGrpSpPr>
      <xdr:grpSpPr>
        <a:xfrm>
          <a:off x="1488960" y="200160"/>
          <a:ext cx="6786360" cy="632880"/>
          <a:chOff x="1488960" y="200160"/>
          <a:chExt cx="6786360" cy="632880"/>
        </a:xfrm>
      </xdr:grpSpPr>
      <xdr:sp>
        <xdr:nvSpPr>
          <xdr:cNvPr id="5" name="AutoShape 4"/>
          <xdr:cNvSpPr/>
        </xdr:nvSpPr>
        <xdr:spPr>
          <a:xfrm>
            <a:off x="1488960" y="200160"/>
            <a:ext cx="6786360" cy="632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933320" y="475920"/>
            <a:ext cx="341640" cy="35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360</xdr:colOff>
      <xdr:row>1</xdr:row>
      <xdr:rowOff>18720</xdr:rowOff>
    </xdr:from>
    <xdr:to>
      <xdr:col>12</xdr:col>
      <xdr:colOff>70920</xdr:colOff>
      <xdr:row>3</xdr:row>
      <xdr:rowOff>171000</xdr:rowOff>
    </xdr:to>
    <xdr:sp>
      <xdr:nvSpPr>
        <xdr:cNvPr id="7" name="Text Box 6"/>
        <xdr:cNvSpPr/>
      </xdr:nvSpPr>
      <xdr:spPr>
        <a:xfrm>
          <a:off x="2022120" y="218880"/>
          <a:ext cx="57754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13</xdr:row>
      <xdr:rowOff>190800</xdr:rowOff>
    </xdr:from>
    <xdr:to>
      <xdr:col>13</xdr:col>
      <xdr:colOff>641520</xdr:colOff>
      <xdr:row>15</xdr:row>
      <xdr:rowOff>18000</xdr:rowOff>
    </xdr:to>
    <xdr:sp>
      <xdr:nvSpPr>
        <xdr:cNvPr id="8" name="Text Box 15"/>
        <xdr:cNvSpPr/>
      </xdr:nvSpPr>
      <xdr:spPr>
        <a:xfrm>
          <a:off x="7900200" y="279108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7/20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5</xdr:row>
      <xdr:rowOff>47880</xdr:rowOff>
    </xdr:from>
    <xdr:to>
      <xdr:col>13</xdr:col>
      <xdr:colOff>412920</xdr:colOff>
      <xdr:row>15</xdr:row>
      <xdr:rowOff>57240</xdr:rowOff>
    </xdr:to>
    <xdr:sp>
      <xdr:nvSpPr>
        <xdr:cNvPr id="9" name="Text Box 16"/>
        <xdr:cNvSpPr/>
      </xdr:nvSpPr>
      <xdr:spPr>
        <a:xfrm>
          <a:off x="975960" y="1047960"/>
          <a:ext cx="780768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Forma de Preenchimento: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07/2021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24</xdr:row>
      <xdr:rowOff>0</xdr:rowOff>
    </xdr:from>
    <xdr:to>
      <xdr:col>14</xdr:col>
      <xdr:colOff>513720</xdr:colOff>
      <xdr:row>26</xdr:row>
      <xdr:rowOff>20016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59400" y="4800600"/>
          <a:ext cx="13687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 Fix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 Fix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73" descr="Simulador Planos COM Coparticipação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dor Planos COM Coparticipação %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7520</xdr:rowOff>
    </xdr:from>
    <xdr:to>
      <xdr:col>7</xdr:col>
      <xdr:colOff>1087200</xdr:colOff>
      <xdr:row>3</xdr:row>
      <xdr:rowOff>142920</xdr:rowOff>
    </xdr:to>
    <xdr:sp>
      <xdr:nvSpPr>
        <xdr:cNvPr id="15" name="Text Box 2"/>
        <xdr:cNvSpPr/>
      </xdr:nvSpPr>
      <xdr:spPr>
        <a:xfrm>
          <a:off x="1539000" y="247680"/>
          <a:ext cx="6883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 |  Com Coparticipação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09520</xdr:rowOff>
    </xdr:from>
    <xdr:to>
      <xdr:col>19</xdr:col>
      <xdr:colOff>744120</xdr:colOff>
      <xdr:row>3</xdr:row>
      <xdr:rowOff>180720</xdr:rowOff>
    </xdr:to>
    <xdr:sp>
      <xdr:nvSpPr>
        <xdr:cNvPr id="17" name="Text Box 9"/>
        <xdr:cNvSpPr/>
      </xdr:nvSpPr>
      <xdr:spPr>
        <a:xfrm>
          <a:off x="1488600" y="209520"/>
          <a:ext cx="11332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 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47520</xdr:rowOff>
    </xdr:from>
    <xdr:to>
      <xdr:col>5</xdr:col>
      <xdr:colOff>1501200</xdr:colOff>
      <xdr:row>3</xdr:row>
      <xdr:rowOff>123480</xdr:rowOff>
    </xdr:to>
    <xdr:sp>
      <xdr:nvSpPr>
        <xdr:cNvPr id="19" name="Text Box 2"/>
        <xdr:cNvSpPr/>
      </xdr:nvSpPr>
      <xdr:spPr>
        <a:xfrm>
          <a:off x="1479240" y="247680"/>
          <a:ext cx="60800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 I  | 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9360</xdr:rowOff>
    </xdr:from>
    <xdr:to>
      <xdr:col>1</xdr:col>
      <xdr:colOff>1148400</xdr:colOff>
      <xdr:row>3</xdr:row>
      <xdr:rowOff>17100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40760" y="209520"/>
          <a:ext cx="127872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720</xdr:rowOff>
    </xdr:from>
    <xdr:to>
      <xdr:col>11</xdr:col>
      <xdr:colOff>360</xdr:colOff>
      <xdr:row>3</xdr:row>
      <xdr:rowOff>199800</xdr:rowOff>
    </xdr:to>
    <xdr:sp>
      <xdr:nvSpPr>
        <xdr:cNvPr id="21" name="Text Box 9"/>
        <xdr:cNvSpPr/>
      </xdr:nvSpPr>
      <xdr:spPr>
        <a:xfrm>
          <a:off x="1449000" y="237960"/>
          <a:ext cx="6064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8720</xdr:rowOff>
    </xdr:from>
    <xdr:to>
      <xdr:col>1</xdr:col>
      <xdr:colOff>1158480</xdr:colOff>
      <xdr:row>3</xdr:row>
      <xdr:rowOff>162000</xdr:rowOff>
    </xdr:to>
    <xdr:pic>
      <xdr:nvPicPr>
        <xdr:cNvPr id="22" name="Picture 5" descr="marca_UnimedRio_horizontal.png"/>
        <xdr:cNvPicPr/>
      </xdr:nvPicPr>
      <xdr:blipFill>
        <a:blip r:embed="rId1"/>
        <a:stretch/>
      </xdr:blipFill>
      <xdr:spPr>
        <a:xfrm>
          <a:off x="110520" y="237960"/>
          <a:ext cx="127908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38160</xdr:rowOff>
    </xdr:from>
    <xdr:to>
      <xdr:col>15</xdr:col>
      <xdr:colOff>1107000</xdr:colOff>
      <xdr:row>3</xdr:row>
      <xdr:rowOff>152280</xdr:rowOff>
    </xdr:to>
    <xdr:sp>
      <xdr:nvSpPr>
        <xdr:cNvPr id="23" name="Text Box 9"/>
        <xdr:cNvSpPr/>
      </xdr:nvSpPr>
      <xdr:spPr>
        <a:xfrm>
          <a:off x="1338120" y="257400"/>
          <a:ext cx="1062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</xdr:row>
      <xdr:rowOff>28440</xdr:rowOff>
    </xdr:from>
    <xdr:to>
      <xdr:col>1</xdr:col>
      <xdr:colOff>1067760</xdr:colOff>
      <xdr:row>3</xdr:row>
      <xdr:rowOff>104760</xdr:rowOff>
    </xdr:to>
    <xdr:pic>
      <xdr:nvPicPr>
        <xdr:cNvPr id="24" name="Picture 5" descr="marca_UnimedRio_horizontal.png"/>
        <xdr:cNvPicPr/>
      </xdr:nvPicPr>
      <xdr:blipFill>
        <a:blip r:embed="rId1"/>
        <a:stretch/>
      </xdr:blipFill>
      <xdr:spPr>
        <a:xfrm>
          <a:off x="140760" y="247680"/>
          <a:ext cx="11480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56880</xdr:rowOff>
    </xdr:from>
    <xdr:to>
      <xdr:col>7</xdr:col>
      <xdr:colOff>766080</xdr:colOff>
      <xdr:row>3</xdr:row>
      <xdr:rowOff>133560</xdr:rowOff>
    </xdr:to>
    <xdr:sp>
      <xdr:nvSpPr>
        <xdr:cNvPr id="11" name="Text Box 2"/>
        <xdr:cNvSpPr/>
      </xdr:nvSpPr>
      <xdr:spPr>
        <a:xfrm>
          <a:off x="1750320" y="257040"/>
          <a:ext cx="6320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0</xdr:rowOff>
    </xdr:from>
    <xdr:to>
      <xdr:col>1</xdr:col>
      <xdr:colOff>1148400</xdr:colOff>
      <xdr:row>3</xdr:row>
      <xdr:rowOff>18108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0440" y="200160"/>
          <a:ext cx="131904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209520</xdr:rowOff>
    </xdr:from>
    <xdr:to>
      <xdr:col>18</xdr:col>
      <xdr:colOff>181800</xdr:colOff>
      <xdr:row>3</xdr:row>
      <xdr:rowOff>199800</xdr:rowOff>
    </xdr:to>
    <xdr:sp>
      <xdr:nvSpPr>
        <xdr:cNvPr id="13" name="Text Box 9"/>
        <xdr:cNvSpPr/>
      </xdr:nvSpPr>
      <xdr:spPr>
        <a:xfrm>
          <a:off x="2332800" y="209520"/>
          <a:ext cx="9352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0</xdr:rowOff>
    </xdr:from>
    <xdr:to>
      <xdr:col>1</xdr:col>
      <xdr:colOff>1198800</xdr:colOff>
      <xdr:row>3</xdr:row>
      <xdr:rowOff>16200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0240" y="219240"/>
          <a:ext cx="1319400" cy="581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44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K43" activeCellId="0" sqref="K43"/>
    </sheetView>
  </sheetViews>
  <sheetFormatPr defaultColWidth="9.13671875" defaultRowHeight="15.75" zeroHeight="true" outlineLevelRow="0" outlineLevelCol="0"/>
  <cols>
    <col collapsed="false" customWidth="false" hidden="false" outlineLevel="0" max="15" min="1" style="1" width="9.14"/>
    <col collapsed="false" customWidth="false" hidden="true" outlineLevel="0" max="257" min="16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O3" s="2"/>
    </row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/>
    <row r="7" customFormat="false" ht="15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5"/>
      <c r="M20" s="5"/>
    </row>
    <row r="21" customFormat="false" ht="15.75" hidden="false" customHeight="true" outlineLevel="0" collapsed="false"/>
    <row r="22" customFormat="false" ht="15.75" hidden="false" customHeight="true" outlineLevel="0" collapsed="false">
      <c r="C22" s="6"/>
      <c r="D22" s="6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M27" s="6"/>
      <c r="N27" s="6"/>
      <c r="O27" s="6"/>
    </row>
    <row r="28" customFormat="false" ht="15.75" hidden="true" customHeight="true" outlineLevel="0" collapsed="false">
      <c r="A28" s="6"/>
      <c r="B28" s="6"/>
      <c r="C28" s="6"/>
      <c r="L28" s="6"/>
      <c r="M28" s="6"/>
      <c r="N28" s="6"/>
      <c r="O28" s="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b973" objects="true" selectLockedCells="true" selectUnlockedCells="true"/>
  <mergeCells count="1">
    <mergeCell ref="B13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Simulador_Fixa">
                <anchor moveWithCells="true" sizeWithCells="false">
                  <from>
                    <xdr:col>8</xdr:col>
                    <xdr:colOff>0</xdr:colOff>
                    <xdr:row>17</xdr:row>
                    <xdr:rowOff>18720</xdr:rowOff>
                  </from>
                  <to>
                    <xdr:col>13</xdr:col>
                    <xdr:colOff>35244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8.Simulador_Sem">
                <anchor moveWithCells="true" sizeWithCells="false">
                  <from>
                    <xdr:col>1</xdr:col>
                    <xdr:colOff>623520</xdr:colOff>
                    <xdr:row>17</xdr:row>
                    <xdr:rowOff>0</xdr:rowOff>
                  </from>
                  <to>
                    <xdr:col>7</xdr:col>
                    <xdr:colOff>20196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73">
              <controlPr defaultSize="0" print="false" autoFill="0" autoPict="0" macro="Módulo7.Simulador_Percentual">
                <anchor moveWithCells="true" sizeWithCells="false">
                  <from>
                    <xdr:col>4</xdr:col>
                    <xdr:colOff>633960</xdr:colOff>
                    <xdr:row>20</xdr:row>
                    <xdr:rowOff>66240</xdr:rowOff>
                  </from>
                  <to>
                    <xdr:col>10</xdr:col>
                    <xdr:colOff>332640</xdr:colOff>
                    <xdr:row>2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tru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16.99"/>
    <col collapsed="false" customWidth="true" hidden="false" outlineLevel="0" max="8" min="3" style="7" width="16.56"/>
    <col collapsed="false" customWidth="true" hidden="fals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9.14"/>
  </cols>
  <sheetData>
    <row r="1" customFormat="false" ht="15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1" t="s">
        <v>0</v>
      </c>
      <c r="C6" s="11"/>
      <c r="D6" s="12" t="n">
        <v>44378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14"/>
      <c r="H8" s="14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16"/>
      <c r="H9" s="16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7" t="s">
        <v>4</v>
      </c>
      <c r="C10" s="18" t="s">
        <v>5</v>
      </c>
      <c r="D10" s="19" t="s">
        <v>6</v>
      </c>
      <c r="E10" s="20" t="s">
        <v>7</v>
      </c>
      <c r="F10" s="20"/>
      <c r="G10" s="20"/>
      <c r="H10" s="20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7" t="s">
        <v>8</v>
      </c>
      <c r="C11" s="21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3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7" t="s">
        <v>15</v>
      </c>
      <c r="C12" s="21" t="s">
        <v>16</v>
      </c>
      <c r="D12" s="22" t="s">
        <v>17</v>
      </c>
      <c r="E12" s="22" t="s">
        <v>18</v>
      </c>
      <c r="F12" s="22" t="s">
        <v>19</v>
      </c>
      <c r="G12" s="22" t="s">
        <v>20</v>
      </c>
      <c r="H12" s="23" t="s">
        <v>21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7" t="s">
        <v>22</v>
      </c>
      <c r="C13" s="21" t="s">
        <v>23</v>
      </c>
      <c r="D13" s="22" t="s">
        <v>23</v>
      </c>
      <c r="E13" s="22" t="s">
        <v>23</v>
      </c>
      <c r="F13" s="22" t="s">
        <v>24</v>
      </c>
      <c r="G13" s="22" t="s">
        <v>24</v>
      </c>
      <c r="H13" s="23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24" t="s">
        <v>25</v>
      </c>
      <c r="C14" s="25" t="s">
        <v>26</v>
      </c>
      <c r="D14" s="26" t="s">
        <v>26</v>
      </c>
      <c r="E14" s="26" t="s">
        <v>26</v>
      </c>
      <c r="F14" s="26" t="s">
        <v>26</v>
      </c>
      <c r="G14" s="26" t="s">
        <v>26</v>
      </c>
      <c r="H14" s="27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28" t="s">
        <v>27</v>
      </c>
      <c r="C15" s="29"/>
      <c r="D15" s="29"/>
      <c r="E15" s="29"/>
      <c r="F15" s="29"/>
      <c r="G15" s="29"/>
      <c r="H15" s="30"/>
      <c r="I15" s="8"/>
      <c r="J15" s="8"/>
      <c r="K15" s="8"/>
      <c r="L15" s="8"/>
    </row>
    <row r="16" customFormat="false" ht="18" hidden="false" customHeight="true" outlineLevel="0" collapsed="false">
      <c r="A16" s="8"/>
      <c r="B16" s="28" t="s">
        <v>28</v>
      </c>
      <c r="C16" s="31"/>
      <c r="D16" s="31"/>
      <c r="E16" s="31"/>
      <c r="F16" s="31"/>
      <c r="G16" s="31"/>
      <c r="H16" s="32"/>
      <c r="I16" s="8"/>
      <c r="J16" s="8"/>
      <c r="K16" s="8"/>
      <c r="L16" s="8"/>
    </row>
    <row r="17" customFormat="false" ht="18" hidden="false" customHeight="true" outlineLevel="0" collapsed="false">
      <c r="A17" s="8"/>
      <c r="B17" s="28" t="s">
        <v>29</v>
      </c>
      <c r="C17" s="31"/>
      <c r="D17" s="31"/>
      <c r="E17" s="31"/>
      <c r="F17" s="31"/>
      <c r="G17" s="31"/>
      <c r="H17" s="32"/>
      <c r="I17" s="8"/>
      <c r="J17" s="8"/>
      <c r="K17" s="8"/>
      <c r="L17" s="8"/>
    </row>
    <row r="18" customFormat="false" ht="18" hidden="false" customHeight="true" outlineLevel="0" collapsed="false">
      <c r="A18" s="8"/>
      <c r="B18" s="28" t="s">
        <v>30</v>
      </c>
      <c r="C18" s="31"/>
      <c r="D18" s="31"/>
      <c r="E18" s="31"/>
      <c r="F18" s="31"/>
      <c r="G18" s="31"/>
      <c r="H18" s="32"/>
      <c r="I18" s="8"/>
      <c r="J18" s="8"/>
      <c r="K18" s="8"/>
      <c r="L18" s="8"/>
    </row>
    <row r="19" customFormat="false" ht="18" hidden="false" customHeight="true" outlineLevel="0" collapsed="false">
      <c r="A19" s="8"/>
      <c r="B19" s="28" t="s">
        <v>31</v>
      </c>
      <c r="C19" s="31"/>
      <c r="D19" s="31"/>
      <c r="E19" s="31"/>
      <c r="F19" s="31"/>
      <c r="G19" s="31"/>
      <c r="H19" s="32"/>
      <c r="I19" s="8"/>
      <c r="J19" s="8"/>
      <c r="K19" s="8"/>
      <c r="L19" s="8"/>
    </row>
    <row r="20" customFormat="false" ht="18" hidden="false" customHeight="true" outlineLevel="0" collapsed="false">
      <c r="A20" s="8"/>
      <c r="B20" s="28" t="s">
        <v>32</v>
      </c>
      <c r="C20" s="31"/>
      <c r="D20" s="31"/>
      <c r="E20" s="31"/>
      <c r="F20" s="31"/>
      <c r="G20" s="31"/>
      <c r="H20" s="32"/>
      <c r="I20" s="8"/>
      <c r="J20" s="8"/>
      <c r="K20" s="8"/>
      <c r="L20" s="8"/>
    </row>
    <row r="21" customFormat="false" ht="18" hidden="false" customHeight="true" outlineLevel="0" collapsed="false">
      <c r="A21" s="8"/>
      <c r="B21" s="28" t="s">
        <v>33</v>
      </c>
      <c r="C21" s="31"/>
      <c r="D21" s="31"/>
      <c r="E21" s="31"/>
      <c r="F21" s="31"/>
      <c r="G21" s="31"/>
      <c r="H21" s="32"/>
      <c r="I21" s="8"/>
      <c r="J21" s="8"/>
      <c r="K21" s="8"/>
      <c r="L21" s="8"/>
    </row>
    <row r="22" customFormat="false" ht="18" hidden="false" customHeight="true" outlineLevel="0" collapsed="false">
      <c r="A22" s="8"/>
      <c r="B22" s="28" t="s">
        <v>34</v>
      </c>
      <c r="C22" s="31"/>
      <c r="D22" s="31"/>
      <c r="E22" s="31"/>
      <c r="F22" s="31"/>
      <c r="G22" s="31"/>
      <c r="H22" s="32"/>
      <c r="I22" s="8"/>
      <c r="J22" s="8"/>
      <c r="K22" s="8"/>
      <c r="L22" s="8"/>
    </row>
    <row r="23" customFormat="false" ht="18" hidden="false" customHeight="true" outlineLevel="0" collapsed="false">
      <c r="A23" s="8"/>
      <c r="B23" s="28" t="s">
        <v>35</v>
      </c>
      <c r="C23" s="31"/>
      <c r="D23" s="31"/>
      <c r="E23" s="31"/>
      <c r="F23" s="31"/>
      <c r="G23" s="31"/>
      <c r="H23" s="32"/>
      <c r="I23" s="8"/>
      <c r="J23" s="8"/>
      <c r="K23" s="8"/>
      <c r="L23" s="8"/>
    </row>
    <row r="24" customFormat="false" ht="18" hidden="false" customHeight="true" outlineLevel="0" collapsed="false">
      <c r="A24" s="8"/>
      <c r="B24" s="28" t="s">
        <v>36</v>
      </c>
      <c r="C24" s="33"/>
      <c r="D24" s="33"/>
      <c r="E24" s="33"/>
      <c r="F24" s="33"/>
      <c r="G24" s="33"/>
      <c r="H24" s="34"/>
      <c r="I24" s="8"/>
      <c r="J24" s="8"/>
      <c r="K24" s="8"/>
      <c r="L24" s="8"/>
    </row>
    <row r="25" customFormat="false" ht="18" hidden="false" customHeight="true" outlineLevel="0" collapsed="false">
      <c r="A25" s="8"/>
      <c r="B25" s="35" t="s">
        <v>37</v>
      </c>
      <c r="C25" s="36" t="n">
        <f aca="false">SUM(C15:C24)</f>
        <v>0</v>
      </c>
      <c r="D25" s="36" t="n">
        <f aca="false">SUM(D15:D24)</f>
        <v>0</v>
      </c>
      <c r="E25" s="36" t="n">
        <f aca="false">SUM(E15:E24)</f>
        <v>0</v>
      </c>
      <c r="F25" s="36" t="n">
        <f aca="false">SUM(F15:F24)</f>
        <v>0</v>
      </c>
      <c r="G25" s="36" t="n">
        <f aca="false">SUM(G15:G24)</f>
        <v>0</v>
      </c>
      <c r="H25" s="37" t="n">
        <f aca="false">SUM(H15:H24)</f>
        <v>0</v>
      </c>
      <c r="I25" s="8"/>
      <c r="J25" s="8"/>
      <c r="K25" s="8"/>
      <c r="L25" s="8"/>
    </row>
    <row r="26" customFormat="fals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8" t="s">
        <v>38</v>
      </c>
      <c r="C27" s="39"/>
      <c r="D27" s="40"/>
      <c r="E27" s="40"/>
      <c r="F27" s="41" t="n">
        <f aca="false">SUM(C25:H25)</f>
        <v>0</v>
      </c>
      <c r="G27" s="8"/>
      <c r="H27" s="8"/>
      <c r="I27" s="8"/>
      <c r="J27" s="8"/>
    </row>
    <row r="28" customFormat="fals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2" t="s">
        <v>39</v>
      </c>
      <c r="C29" s="40"/>
      <c r="D29" s="40"/>
      <c r="E29" s="40"/>
      <c r="F29" s="43"/>
      <c r="G29" s="8"/>
      <c r="H29" s="8"/>
      <c r="I29" s="8"/>
      <c r="J29" s="8"/>
    </row>
    <row r="30" customFormat="false" ht="17.25" hidden="false" customHeight="fals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42" t="s">
        <v>40</v>
      </c>
      <c r="C31" s="40"/>
      <c r="D31" s="40"/>
      <c r="E31" s="40"/>
      <c r="F31" s="43"/>
      <c r="G31" s="8"/>
      <c r="H31" s="8"/>
      <c r="I31" s="8"/>
      <c r="J31" s="8"/>
    </row>
    <row r="32" customFormat="false" ht="17.25" hidden="false" customHeight="fals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42" t="s">
        <v>41</v>
      </c>
      <c r="C33" s="40"/>
      <c r="D33" s="40"/>
      <c r="E33" s="40"/>
      <c r="F33" s="43"/>
      <c r="G33" s="8"/>
      <c r="H33" s="8"/>
      <c r="I33" s="8"/>
      <c r="J33" s="8"/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75" hidden="true" customHeight="false" outlineLevel="0" collapsed="false">
      <c r="B44" s="7" t="n">
        <f aca="false">IF(AND(F27&gt;=3,F27&lt;=29),1,0)</f>
        <v>0</v>
      </c>
    </row>
    <row r="45" customFormat="false" ht="15.75" hidden="true" customHeight="false" outlineLevel="0" collapsed="false">
      <c r="B45" s="45" t="n">
        <f aca="true">TODAY()</f>
        <v>46231</v>
      </c>
    </row>
    <row r="46" customFormat="false" ht="15.75" hidden="true" customHeight="false" outlineLevel="0" collapsed="false">
      <c r="B46" s="7" t="n">
        <f aca="false">D6-B45</f>
        <v>-1853</v>
      </c>
      <c r="C46" s="46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false" outlineLevel="0" collapsed="false">
      <c r="B48" s="7" t="str">
        <f aca="false">IF(AND(F27&gt;=3,F27&lt;=29,B47=1),"OK","ERRO")</f>
        <v>ERRO</v>
      </c>
    </row>
    <row r="49" customFormat="false" ht="15.75" hidden="true" customHeight="false" outlineLevel="0" collapsed="false">
      <c r="B49" s="7" t="n">
        <f aca="false">IF(OR(F31="",AND(F31&gt;=0,F31&lt;=29)),1,0)</f>
        <v>1</v>
      </c>
    </row>
    <row r="50" customFormat="false" ht="15.75" hidden="true" customHeight="false" outlineLevel="0" collapsed="false">
      <c r="B50" s="7" t="n">
        <f aca="false">IF(OR(F37="",AND(F37&gt;=0,F37&lt;=29)),1,0)</f>
        <v>1</v>
      </c>
    </row>
    <row r="51" customFormat="false" ht="15.75" hidden="true" customHeight="false" outlineLevel="0" collapsed="false">
      <c r="B51" s="7" t="n">
        <f aca="false">IF(AND(B49=1,B50=1),1,0)</f>
        <v>1</v>
      </c>
    </row>
    <row r="52" customFormat="false" ht="15.75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75" hidden="true" customHeight="false" outlineLevel="0" collapsed="false">
      <c r="B53" s="7" t="n">
        <f aca="false">IF(AND(B52=1,N18&gt;=6,OR(BQ56=3,BQ56=4)),1,IF(AND(B52=1,N18&lt;6,BQ56&gt;=5),1,0))</f>
        <v>0</v>
      </c>
    </row>
    <row r="56" customFormat="false" ht="15.75" hidden="true" customHeight="false" outlineLevel="0" collapsed="false">
      <c r="H56" s="47"/>
      <c r="I56" s="47"/>
      <c r="J56" s="47"/>
    </row>
    <row r="57" customFormat="false" ht="15.75" hidden="true" customHeight="false" outlineLevel="0" collapsed="false">
      <c r="H57" s="47"/>
      <c r="I57" s="47"/>
      <c r="J57" s="47"/>
    </row>
    <row r="58" customFormat="false" ht="15.75" hidden="tru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75" hidden="true" customHeight="fals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75" hidden="true" customHeight="fals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75" hidden="true" customHeight="fals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75" hidden="true" customHeight="fals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75" hidden="tru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75" hidden="true" customHeight="false" outlineLevel="0" collapsed="false">
      <c r="C64" s="49"/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75" hidden="true" customHeight="fals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7" customFormat="false" ht="15.75" hidden="true" customHeight="false" outlineLevel="0" collapsed="false">
      <c r="B67" s="49"/>
      <c r="C67" s="49"/>
      <c r="D67" s="49"/>
      <c r="E67" s="49"/>
      <c r="F67" s="49"/>
      <c r="G67" s="49"/>
    </row>
    <row r="68" customFormat="false" ht="15.75" hidden="true" customHeight="false" outlineLevel="0" collapsed="false">
      <c r="C68" s="49"/>
      <c r="D68" s="49"/>
      <c r="E68" s="49"/>
      <c r="F68" s="49"/>
      <c r="G68" s="49"/>
    </row>
    <row r="69" customFormat="false" ht="15.75" hidden="true" customHeight="false" outlineLevel="0" collapsed="false">
      <c r="B69" s="49"/>
      <c r="C69" s="49"/>
      <c r="D69" s="49"/>
      <c r="E69" s="49"/>
      <c r="F69" s="49"/>
      <c r="G69" s="49"/>
    </row>
    <row r="71" customFormat="false" ht="15.75" hidden="true" customHeight="false" outlineLevel="0" collapsed="false">
      <c r="BO71" s="7" t="s">
        <v>42</v>
      </c>
    </row>
  </sheetData>
  <sheetProtection sheet="true" password="b973" objects="true" selectLockedCells="true"/>
  <mergeCells count="4">
    <mergeCell ref="B6:C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62080</xdr:colOff>
                    <xdr:row>31</xdr:row>
                    <xdr:rowOff>152280</xdr:rowOff>
                  </from>
                  <to>
                    <xdr:col>7</xdr:col>
                    <xdr:colOff>142560</xdr:colOff>
                    <xdr:row>32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62080</xdr:colOff>
                    <xdr:row>29</xdr:row>
                    <xdr:rowOff>104400</xdr:rowOff>
                  </from>
                  <to>
                    <xdr:col>7</xdr:col>
                    <xdr:colOff>142560</xdr:colOff>
                    <xdr:row>3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17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9.7"/>
    <col collapsed="false" customWidth="true" hidden="false" outlineLevel="0" max="6" min="6" style="51" width="7.42"/>
    <col collapsed="false" customWidth="true" hidden="false" outlineLevel="0" max="8" min="7" style="51" width="9.7"/>
    <col collapsed="false" customWidth="true" hidden="false" outlineLevel="0" max="9" min="9" style="51" width="7.42"/>
    <col collapsed="false" customWidth="true" hidden="false" outlineLevel="0" max="10" min="10" style="51" width="8.56"/>
    <col collapsed="false" customWidth="true" hidden="false" outlineLevel="0" max="11" min="11" style="51" width="9.7"/>
    <col collapsed="false" customWidth="true" hidden="false" outlineLevel="0" max="12" min="12" style="51" width="7.42"/>
    <col collapsed="false" customWidth="true" hidden="false" outlineLevel="0" max="13" min="13" style="51" width="8.99"/>
    <col collapsed="false" customWidth="true" hidden="false" outlineLevel="0" max="14" min="14" style="51" width="11.85"/>
    <col collapsed="false" customWidth="true" hidden="false" outlineLevel="0" max="15" min="15" style="51" width="7.42"/>
    <col collapsed="false" customWidth="true" hidden="false" outlineLevel="0" max="16" min="16" style="51" width="8.99"/>
    <col collapsed="false" customWidth="true" hidden="false" outlineLevel="0" max="17" min="17" style="51" width="11.85"/>
    <col collapsed="false" customWidth="true" hidden="false" outlineLevel="0" max="18" min="18" style="51" width="7.42"/>
    <col collapsed="false" customWidth="true" hidden="false" outlineLevel="0" max="19" min="19" style="51" width="9.28"/>
    <col collapsed="false" customWidth="true" hidden="false" outlineLevel="0" max="20" min="20" style="51" width="11.85"/>
    <col collapsed="false" customWidth="true" hidden="false" outlineLevel="0" max="21" min="21" style="52" width="7.42"/>
    <col collapsed="false" customWidth="true" hidden="false" outlineLevel="0" max="22" min="22" style="52" width="9.41"/>
    <col collapsed="false" customWidth="true" hidden="false" outlineLevel="0" max="23" min="23" style="52" width="13.41"/>
    <col collapsed="false" customWidth="true" hidden="false" outlineLevel="0" max="24" min="24" style="52" width="3.42"/>
    <col collapsed="false" customWidth="true" hidden="false" outlineLevel="0" max="25" min="25" style="52" width="3.85"/>
    <col collapsed="false" customWidth="true" hidden="true" outlineLevel="0" max="27" min="26" style="52" width="9.56"/>
    <col collapsed="false" customWidth="true" hidden="true" outlineLevel="0" max="30" min="28" style="52" width="8.14"/>
    <col collapsed="false" customWidth="true" hidden="true" outlineLevel="0" max="31" min="31" style="52" width="10.71"/>
    <col collapsed="false" customWidth="false" hidden="true" outlineLevel="0" max="257" min="32" style="52" width="9.14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5"/>
    </row>
    <row r="2" customFormat="false" ht="16.5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9"/>
      <c r="X2" s="60"/>
    </row>
    <row r="3" customFormat="false" ht="16.5" hidden="false" customHeight="true" outlineLevel="0" collapsed="false">
      <c r="A3" s="56"/>
      <c r="B3" s="57"/>
      <c r="C3" s="61"/>
      <c r="D3" s="61"/>
      <c r="E3" s="61"/>
      <c r="F3" s="61"/>
      <c r="G3" s="61"/>
      <c r="H3" s="61"/>
      <c r="I3" s="61"/>
      <c r="J3" s="61"/>
      <c r="K3" s="61"/>
      <c r="L3" s="58"/>
      <c r="M3" s="58"/>
      <c r="N3" s="58"/>
      <c r="O3" s="58"/>
      <c r="P3" s="58"/>
      <c r="Q3" s="58"/>
      <c r="R3" s="61"/>
      <c r="S3" s="61"/>
      <c r="T3" s="61"/>
      <c r="U3" s="59"/>
      <c r="V3" s="59"/>
      <c r="W3" s="59"/>
      <c r="X3" s="60"/>
    </row>
    <row r="4" customFormat="false" ht="16.5" hidden="false" customHeight="true" outlineLevel="0" collapsed="false">
      <c r="A4" s="56"/>
      <c r="B4" s="57"/>
      <c r="C4" s="61"/>
      <c r="D4" s="61"/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  <c r="R4" s="61"/>
      <c r="S4" s="61"/>
      <c r="T4" s="61"/>
      <c r="U4" s="59"/>
      <c r="V4" s="59"/>
      <c r="W4" s="59"/>
      <c r="X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</row>
    <row r="6" customFormat="false" ht="17.25" hidden="false" customHeight="true" outlineLevel="0" collapsed="false">
      <c r="A6" s="56"/>
      <c r="B6" s="63"/>
      <c r="C6" s="64" t="str">
        <f aca="false">Simulador_SEM_COPART!C8</f>
        <v>Sem Coparticipação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59"/>
      <c r="V6" s="59"/>
      <c r="W6" s="59"/>
      <c r="X6" s="60"/>
    </row>
    <row r="7" customFormat="false" ht="18" hidden="false" customHeight="true" outlineLevel="0" collapsed="false">
      <c r="A7" s="56"/>
      <c r="B7" s="65" t="s">
        <v>2</v>
      </c>
      <c r="C7" s="66" t="str">
        <f aca="false">Simulador_SEM_COPART!C9</f>
        <v>Ambulatorial + Hospitalar com Obstetrícia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59"/>
      <c r="V7" s="59"/>
      <c r="W7" s="59"/>
      <c r="X7" s="60"/>
    </row>
    <row r="8" customFormat="false" ht="17.25" hidden="false" customHeight="true" outlineLevel="0" collapsed="false">
      <c r="A8" s="56"/>
      <c r="B8" s="67" t="s">
        <v>4</v>
      </c>
      <c r="C8" s="68" t="str">
        <f aca="false">Simulador_SEM_COPART!C10</f>
        <v>Grupo de Municípios</v>
      </c>
      <c r="D8" s="68"/>
      <c r="E8" s="68"/>
      <c r="F8" s="69" t="str">
        <f aca="false">Simulador_SEM_COPART!D10</f>
        <v>Estadual</v>
      </c>
      <c r="G8" s="69"/>
      <c r="H8" s="69"/>
      <c r="I8" s="70" t="str">
        <f aca="false">Simulador_SEM_COPART!E10</f>
        <v>Nacional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9"/>
      <c r="V8" s="59"/>
      <c r="W8" s="59"/>
      <c r="X8" s="60"/>
    </row>
    <row r="9" customFormat="false" ht="17.25" hidden="false" customHeight="true" outlineLevel="0" collapsed="false">
      <c r="A9" s="56"/>
      <c r="B9" s="67" t="s">
        <v>8</v>
      </c>
      <c r="C9" s="68" t="str">
        <f aca="false">Simulador_SEM_COPART!C11</f>
        <v>Singular</v>
      </c>
      <c r="D9" s="68"/>
      <c r="E9" s="68"/>
      <c r="F9" s="69" t="str">
        <f aca="false">Simulador_SEM_COPART!D11</f>
        <v>Personal 2</v>
      </c>
      <c r="G9" s="69"/>
      <c r="H9" s="69"/>
      <c r="I9" s="69" t="str">
        <f aca="false">Simulador_SEM_COPART!E11</f>
        <v>Alfa 2</v>
      </c>
      <c r="J9" s="69"/>
      <c r="K9" s="69"/>
      <c r="L9" s="69" t="str">
        <f aca="false">Simulador_SEM_COPART!F11</f>
        <v>Beta 2</v>
      </c>
      <c r="M9" s="69"/>
      <c r="N9" s="69"/>
      <c r="O9" s="69" t="str">
        <f aca="false">Simulador_SEM_COPART!G11</f>
        <v>Delta 2</v>
      </c>
      <c r="P9" s="69"/>
      <c r="Q9" s="69"/>
      <c r="R9" s="70" t="str">
        <f aca="false">Simulador_SEM_COPART!H11</f>
        <v>Ômega Plus</v>
      </c>
      <c r="S9" s="70"/>
      <c r="T9" s="70"/>
      <c r="U9" s="59"/>
      <c r="V9" s="59"/>
      <c r="W9" s="59"/>
      <c r="X9" s="60"/>
    </row>
    <row r="10" customFormat="false" ht="17.25" hidden="false" customHeight="true" outlineLevel="0" collapsed="false">
      <c r="A10" s="56"/>
      <c r="B10" s="67" t="s">
        <v>15</v>
      </c>
      <c r="C10" s="68" t="str">
        <f aca="false">Simulador_SEM_COPART!C12</f>
        <v>483.724/19-0</v>
      </c>
      <c r="D10" s="68"/>
      <c r="E10" s="68"/>
      <c r="F10" s="69" t="str">
        <f aca="false">Simulador_SEM_COPART!D12</f>
        <v>467.681/12-5</v>
      </c>
      <c r="G10" s="69"/>
      <c r="H10" s="69"/>
      <c r="I10" s="69" t="str">
        <f aca="false">Simulador_SEM_COPART!E12</f>
        <v>467.683/12-1</v>
      </c>
      <c r="J10" s="69"/>
      <c r="K10" s="69"/>
      <c r="L10" s="69" t="str">
        <f aca="false">Simulador_SEM_COPART!F12</f>
        <v>467.685/12-8</v>
      </c>
      <c r="M10" s="69"/>
      <c r="N10" s="69"/>
      <c r="O10" s="69" t="str">
        <f aca="false">Simulador_SEM_COPART!G12</f>
        <v>467.687/12-4</v>
      </c>
      <c r="P10" s="69"/>
      <c r="Q10" s="69"/>
      <c r="R10" s="70" t="str">
        <f aca="false">Simulador_SEM_COPART!H12</f>
        <v>467.662/12-9</v>
      </c>
      <c r="S10" s="70"/>
      <c r="T10" s="70"/>
      <c r="U10" s="59"/>
      <c r="V10" s="59"/>
      <c r="W10" s="59"/>
      <c r="X10" s="60"/>
    </row>
    <row r="11" customFormat="false" ht="17.25" hidden="false" customHeight="true" outlineLevel="0" collapsed="false">
      <c r="A11" s="56"/>
      <c r="B11" s="67" t="s">
        <v>22</v>
      </c>
      <c r="C11" s="68" t="str">
        <f aca="false">Simulador_SEM_COPART!C13</f>
        <v>Quarto Coletivo</v>
      </c>
      <c r="D11" s="68"/>
      <c r="E11" s="68"/>
      <c r="F11" s="69" t="str">
        <f aca="false">Simulador_SEM_COPART!D13</f>
        <v>Quarto Coletivo</v>
      </c>
      <c r="G11" s="69"/>
      <c r="H11" s="69"/>
      <c r="I11" s="69" t="str">
        <f aca="false">Simulador_SEM_COPART!E13</f>
        <v>Quarto Coletivo</v>
      </c>
      <c r="J11" s="69"/>
      <c r="K11" s="69"/>
      <c r="L11" s="69" t="str">
        <f aca="false">Simulador_SEM_COPART!F13</f>
        <v>Quarto Individual</v>
      </c>
      <c r="M11" s="69"/>
      <c r="N11" s="69"/>
      <c r="O11" s="69" t="str">
        <f aca="false">Simulador_SEM_COPART!G13</f>
        <v>Quarto Individual</v>
      </c>
      <c r="P11" s="69"/>
      <c r="Q11" s="69"/>
      <c r="R11" s="70" t="str">
        <f aca="false">Simulador_SEM_COPART!H13</f>
        <v>Quarto Individual</v>
      </c>
      <c r="S11" s="70"/>
      <c r="T11" s="70"/>
      <c r="U11" s="59"/>
      <c r="V11" s="59"/>
      <c r="W11" s="59"/>
      <c r="X11" s="60"/>
      <c r="Z11" s="71" t="s">
        <v>9</v>
      </c>
      <c r="AA11" s="71" t="s">
        <v>10</v>
      </c>
      <c r="AB11" s="71" t="s">
        <v>11</v>
      </c>
      <c r="AC11" s="71" t="s">
        <v>12</v>
      </c>
      <c r="AD11" s="71" t="s">
        <v>13</v>
      </c>
      <c r="AE11" s="71" t="s">
        <v>14</v>
      </c>
    </row>
    <row r="12" s="79" customFormat="true" ht="17.25" hidden="false" customHeight="true" outlineLevel="0" collapsed="false">
      <c r="A12" s="56"/>
      <c r="B12" s="72" t="s">
        <v>25</v>
      </c>
      <c r="C12" s="73" t="s">
        <v>43</v>
      </c>
      <c r="D12" s="74" t="s">
        <v>44</v>
      </c>
      <c r="E12" s="75" t="s">
        <v>45</v>
      </c>
      <c r="F12" s="76" t="s">
        <v>43</v>
      </c>
      <c r="G12" s="74" t="s">
        <v>44</v>
      </c>
      <c r="H12" s="76" t="s">
        <v>45</v>
      </c>
      <c r="I12" s="76" t="s">
        <v>43</v>
      </c>
      <c r="J12" s="74" t="s">
        <v>44</v>
      </c>
      <c r="K12" s="76" t="s">
        <v>45</v>
      </c>
      <c r="L12" s="76" t="s">
        <v>43</v>
      </c>
      <c r="M12" s="74" t="s">
        <v>44</v>
      </c>
      <c r="N12" s="76" t="s">
        <v>45</v>
      </c>
      <c r="O12" s="76" t="s">
        <v>43</v>
      </c>
      <c r="P12" s="74" t="s">
        <v>44</v>
      </c>
      <c r="Q12" s="76" t="s">
        <v>45</v>
      </c>
      <c r="R12" s="76" t="s">
        <v>43</v>
      </c>
      <c r="S12" s="74" t="s">
        <v>44</v>
      </c>
      <c r="T12" s="77" t="s">
        <v>45</v>
      </c>
      <c r="U12" s="59"/>
      <c r="V12" s="59"/>
      <c r="W12" s="59"/>
      <c r="X12" s="60"/>
      <c r="Y12" s="52"/>
      <c r="Z12" s="78" t="s">
        <v>46</v>
      </c>
      <c r="AA12" s="78"/>
      <c r="AB12" s="78"/>
      <c r="AC12" s="78"/>
      <c r="AD12" s="78"/>
      <c r="AE12" s="78"/>
      <c r="AF12" s="78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</row>
    <row r="13" customFormat="false" ht="17.25" hidden="false" customHeight="true" outlineLevel="0" collapsed="false">
      <c r="A13" s="80" t="n">
        <v>6</v>
      </c>
      <c r="B13" s="81" t="s">
        <v>47</v>
      </c>
      <c r="C13" s="82" t="str">
        <f aca="false">IF(Simulador_SEM_COPART!C15="","",Simulador_SEM_COPART!C15)</f>
        <v/>
      </c>
      <c r="D13" s="83" t="str">
        <f aca="false">IF($U$23&lt;=1,"",IF($U$23&lt;=29,Z13,Z26))</f>
        <v/>
      </c>
      <c r="E13" s="83" t="str">
        <f aca="false">IFERROR(IF(C13="","",ROUND(C13*D13,2)),"Inválido")</f>
        <v/>
      </c>
      <c r="F13" s="82" t="str">
        <f aca="false">IF(Simulador_SEM_COPART!D15="","",Simulador_SEM_COPART!D15)</f>
        <v/>
      </c>
      <c r="G13" s="83" t="str">
        <f aca="false">IF($U$23&lt;=1,"",IF($U$23&lt;=29,AA13,AA26))</f>
        <v/>
      </c>
      <c r="H13" s="83" t="str">
        <f aca="false">IFERROR(IF(F13="","",ROUND(F13*G13,2)),"Inválido")</f>
        <v/>
      </c>
      <c r="I13" s="82" t="str">
        <f aca="false">IF(Simulador_SEM_COPART!E15="","",Simulador_SEM_COPART!E15)</f>
        <v/>
      </c>
      <c r="J13" s="83" t="str">
        <f aca="false">IF($U$23&lt;=1,"",IF($U$23&lt;=29,AB13,AB26))</f>
        <v/>
      </c>
      <c r="K13" s="83" t="str">
        <f aca="false">IFERROR(IF(I13="","",ROUND(I13*J13,2)),"Inválido")</f>
        <v/>
      </c>
      <c r="L13" s="84" t="str">
        <f aca="false">IF(Simulador_SEM_COPART!F15="","",Simulador_SEM_COPART!F15)</f>
        <v/>
      </c>
      <c r="M13" s="85" t="str">
        <f aca="false">IF($U$23&lt;=1,"",IF($U$23&lt;=29,AC13,AC26))</f>
        <v/>
      </c>
      <c r="N13" s="86" t="str">
        <f aca="false">IFERROR(IF(L13="","",ROUND(L13*M13,2)),"Inválido")</f>
        <v/>
      </c>
      <c r="O13" s="84" t="str">
        <f aca="false">IF(Simulador_SEM_COPART!G15="","",Simulador_SEM_COPART!G15)</f>
        <v/>
      </c>
      <c r="P13" s="85" t="str">
        <f aca="false">IF($U$23&lt;=1,"",IF($U$23&lt;=29,AD13,AD26))</f>
        <v/>
      </c>
      <c r="Q13" s="86" t="str">
        <f aca="false">IFERROR(IF(O13="","",ROUND(O13*P13,2)),"Inválido")</f>
        <v/>
      </c>
      <c r="R13" s="87" t="str">
        <f aca="false">IF(Simulador_SEM_COPART!H15="","",Simulador_SEM_COPART!H15)</f>
        <v/>
      </c>
      <c r="S13" s="83" t="str">
        <f aca="false">IF($U$23&lt;=1,"",IF($U$23&lt;=29,AE13,AE26))</f>
        <v/>
      </c>
      <c r="T13" s="88" t="str">
        <f aca="false">IFERROR(IF(R13="","",ROUND(R13*S13,2)),"Inválido")</f>
        <v/>
      </c>
      <c r="U13" s="59"/>
      <c r="V13" s="59"/>
      <c r="W13" s="59"/>
      <c r="X13" s="60"/>
      <c r="Z13" s="83" t="n">
        <v>160.42</v>
      </c>
      <c r="AA13" s="83" t="n">
        <v>174.37</v>
      </c>
      <c r="AB13" s="83" t="n">
        <v>191.61</v>
      </c>
      <c r="AC13" s="83" t="n">
        <v>214.58</v>
      </c>
      <c r="AD13" s="83" t="n">
        <v>246.13</v>
      </c>
      <c r="AE13" s="83" t="n">
        <v>283.26</v>
      </c>
    </row>
    <row r="14" customFormat="false" ht="17.25" hidden="false" customHeight="true" outlineLevel="0" collapsed="false">
      <c r="A14" s="80" t="n">
        <f aca="false">A13+1</f>
        <v>7</v>
      </c>
      <c r="B14" s="89" t="s">
        <v>48</v>
      </c>
      <c r="C14" s="90" t="str">
        <f aca="false">IF(Simulador_SEM_COPART!C16="","",Simulador_SEM_COPART!C16)</f>
        <v/>
      </c>
      <c r="D14" s="91" t="str">
        <f aca="false">IF($U$23&lt;=1,"",IF($U$23&lt;=29,Z14,Z27))</f>
        <v/>
      </c>
      <c r="E14" s="91" t="str">
        <f aca="false">IFERROR(IF(C14="","",ROUND(C14*D14,2)),"Inválido")</f>
        <v/>
      </c>
      <c r="F14" s="90" t="str">
        <f aca="false">IF(Simulador_SEM_COPART!D16="","",Simulador_SEM_COPART!D16)</f>
        <v/>
      </c>
      <c r="G14" s="91" t="str">
        <f aca="false">IF($U$23&lt;=1,"",IF($U$23&lt;=29,AA14,AA27))</f>
        <v/>
      </c>
      <c r="H14" s="91" t="str">
        <f aca="false">IFERROR(IF(F14="","",ROUND(F14*G14,2)),"Inválido")</f>
        <v/>
      </c>
      <c r="I14" s="90" t="str">
        <f aca="false">IF(Simulador_SEM_COPART!E16="","",Simulador_SEM_COPART!E16)</f>
        <v/>
      </c>
      <c r="J14" s="91" t="str">
        <f aca="false">IF($U$23&lt;=1,"",IF($U$23&lt;=29,AB14,AB27))</f>
        <v/>
      </c>
      <c r="K14" s="91" t="str">
        <f aca="false">IFERROR(IF(I14="","",ROUND(I14*J14,2)),"Inválido")</f>
        <v/>
      </c>
      <c r="L14" s="90" t="str">
        <f aca="false">IF(Simulador_SEM_COPART!F16="","",Simulador_SEM_COPART!F16)</f>
        <v/>
      </c>
      <c r="M14" s="91" t="str">
        <f aca="false">IF($U$23&lt;=1,"",IF($U$23&lt;=29,AC14,AC27))</f>
        <v/>
      </c>
      <c r="N14" s="92" t="str">
        <f aca="false">IFERROR(IF(L14="","",ROUND(L14*M14,2)),"Inválido")</f>
        <v/>
      </c>
      <c r="O14" s="90" t="str">
        <f aca="false">IF(Simulador_SEM_COPART!G16="","",Simulador_SEM_COPART!G16)</f>
        <v/>
      </c>
      <c r="P14" s="91" t="str">
        <f aca="false">IF($U$23&lt;=1,"",IF($U$23&lt;=29,AD14,AD27))</f>
        <v/>
      </c>
      <c r="Q14" s="92" t="str">
        <f aca="false">IFERROR(IF(O14="","",ROUND(O14*P14,2)),"Inválido")</f>
        <v/>
      </c>
      <c r="R14" s="93" t="str">
        <f aca="false">IF(Simulador_SEM_COPART!H16="","",Simulador_SEM_COPART!H16)</f>
        <v/>
      </c>
      <c r="S14" s="91" t="str">
        <f aca="false">IF($U$23&lt;=1,"",IF($U$23&lt;=29,AE14,AE27))</f>
        <v/>
      </c>
      <c r="T14" s="94" t="str">
        <f aca="false">IFERROR(IF(R14="","",ROUND(R14*S14,2)),"Inválido")</f>
        <v/>
      </c>
      <c r="U14" s="59"/>
      <c r="V14" s="59"/>
      <c r="W14" s="59"/>
      <c r="X14" s="60"/>
      <c r="Z14" s="83" t="n">
        <v>216.57</v>
      </c>
      <c r="AA14" s="83" t="n">
        <v>235.4</v>
      </c>
      <c r="AB14" s="83" t="n">
        <v>258.67</v>
      </c>
      <c r="AC14" s="83" t="n">
        <v>289.68</v>
      </c>
      <c r="AD14" s="83" t="n">
        <v>332.28</v>
      </c>
      <c r="AE14" s="83" t="n">
        <v>382.4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9</v>
      </c>
      <c r="C15" s="95" t="str">
        <f aca="false">IF(Simulador_SEM_COPART!C17="","",Simulador_SEM_COPART!C17)</f>
        <v/>
      </c>
      <c r="D15" s="96" t="str">
        <f aca="false">IF($U$23&lt;=1,"",IF($U$23&lt;=29,Z15,Z28))</f>
        <v/>
      </c>
      <c r="E15" s="96" t="str">
        <f aca="false">IFERROR(IF(C15="","",ROUND(C15*D15,2)),"Inválido")</f>
        <v/>
      </c>
      <c r="F15" s="95" t="str">
        <f aca="false">IF(Simulador_SEM_COPART!D17="","",Simulador_SEM_COPART!D17)</f>
        <v/>
      </c>
      <c r="G15" s="96" t="str">
        <f aca="false">IF($U$23&lt;=1,"",IF($U$23&lt;=29,AA15,AA28))</f>
        <v/>
      </c>
      <c r="H15" s="96" t="str">
        <f aca="false">IFERROR(IF(F15="","",ROUND(F15*G15,2)),"Inválido")</f>
        <v/>
      </c>
      <c r="I15" s="95" t="str">
        <f aca="false">IF(Simulador_SEM_COPART!E17="","",Simulador_SEM_COPART!E17)</f>
        <v/>
      </c>
      <c r="J15" s="96" t="str">
        <f aca="false">IF($U$23&lt;=1,"",IF($U$23&lt;=29,AB15,AB28))</f>
        <v/>
      </c>
      <c r="K15" s="96" t="str">
        <f aca="false">IFERROR(IF(I15="","",ROUND(I15*J15,2)),"Inválido")</f>
        <v/>
      </c>
      <c r="L15" s="95" t="str">
        <f aca="false">IF(Simulador_SEM_COPART!F17="","",Simulador_SEM_COPART!F17)</f>
        <v/>
      </c>
      <c r="M15" s="96" t="str">
        <f aca="false">IF($U$23&lt;=1,"",IF($U$23&lt;=29,AC15,AC28))</f>
        <v/>
      </c>
      <c r="N15" s="97" t="str">
        <f aca="false">IFERROR(IF(L15="","",ROUND(L15*M15,2)),"Inválido")</f>
        <v/>
      </c>
      <c r="O15" s="95" t="str">
        <f aca="false">IF(Simulador_SEM_COPART!G17="","",Simulador_SEM_COPART!G17)</f>
        <v/>
      </c>
      <c r="P15" s="96" t="str">
        <f aca="false">IF($U$23&lt;=1,"",IF($U$23&lt;=29,AD15,AD28))</f>
        <v/>
      </c>
      <c r="Q15" s="97" t="str">
        <f aca="false">IFERROR(IF(O15="","",ROUND(O15*P15,2)),"Inválido")</f>
        <v/>
      </c>
      <c r="R15" s="98" t="str">
        <f aca="false">IF(Simulador_SEM_COPART!H17="","",Simulador_SEM_COPART!H17)</f>
        <v/>
      </c>
      <c r="S15" s="96" t="str">
        <f aca="false">IF($U$23&lt;=1,"",IF($U$23&lt;=29,AE15,AE28))</f>
        <v/>
      </c>
      <c r="T15" s="99" t="str">
        <f aca="false">IFERROR(IF(R15="","",ROUND(R15*S15,2)),"Inválido")</f>
        <v/>
      </c>
      <c r="U15" s="59"/>
      <c r="V15" s="59"/>
      <c r="W15" s="59"/>
      <c r="X15" s="60"/>
      <c r="Z15" s="83" t="n">
        <v>238.23</v>
      </c>
      <c r="AA15" s="83" t="n">
        <v>258.94</v>
      </c>
      <c r="AB15" s="83" t="n">
        <v>284.54</v>
      </c>
      <c r="AC15" s="83" t="n">
        <v>318.65</v>
      </c>
      <c r="AD15" s="83" t="n">
        <v>365.51</v>
      </c>
      <c r="AE15" s="83" t="n">
        <v>420.64</v>
      </c>
    </row>
    <row r="16" customFormat="false" ht="17.25" hidden="false" customHeight="true" outlineLevel="0" collapsed="false">
      <c r="A16" s="80" t="n">
        <f aca="false">A15+1</f>
        <v>9</v>
      </c>
      <c r="B16" s="89" t="s">
        <v>50</v>
      </c>
      <c r="C16" s="90" t="str">
        <f aca="false">IF(Simulador_SEM_COPART!C18="","",Simulador_SEM_COPART!C18)</f>
        <v/>
      </c>
      <c r="D16" s="91" t="str">
        <f aca="false">IF($U$23&lt;=1,"",IF($U$23&lt;=29,Z16,Z29))</f>
        <v/>
      </c>
      <c r="E16" s="91" t="str">
        <f aca="false">IFERROR(IF(C16="","",ROUND(C16*D16,2)),"Inválido")</f>
        <v/>
      </c>
      <c r="F16" s="90" t="str">
        <f aca="false">IF(Simulador_SEM_COPART!D18="","",Simulador_SEM_COPART!D18)</f>
        <v/>
      </c>
      <c r="G16" s="91" t="str">
        <f aca="false">IF($U$23&lt;=1,"",IF($U$23&lt;=29,AA16,AA29))</f>
        <v/>
      </c>
      <c r="H16" s="91" t="str">
        <f aca="false">IFERROR(IF(F16="","",ROUND(F16*G16,2)),"Inválido")</f>
        <v/>
      </c>
      <c r="I16" s="90" t="str">
        <f aca="false">IF(Simulador_SEM_COPART!E18="","",Simulador_SEM_COPART!E18)</f>
        <v/>
      </c>
      <c r="J16" s="91" t="str">
        <f aca="false">IF($U$23&lt;=1,"",IF($U$23&lt;=29,AB16,AB29))</f>
        <v/>
      </c>
      <c r="K16" s="91" t="str">
        <f aca="false">IFERROR(IF(I16="","",ROUND(I16*J16,2)),"Inválido")</f>
        <v/>
      </c>
      <c r="L16" s="90" t="str">
        <f aca="false">IF(Simulador_SEM_COPART!F18="","",Simulador_SEM_COPART!F18)</f>
        <v/>
      </c>
      <c r="M16" s="91" t="str">
        <f aca="false">IF($U$23&lt;=1,"",IF($U$23&lt;=29,AC16,AC29))</f>
        <v/>
      </c>
      <c r="N16" s="92" t="str">
        <f aca="false">IFERROR(IF(L16="","",ROUND(L16*M16,2)),"Inválido")</f>
        <v/>
      </c>
      <c r="O16" s="90" t="str">
        <f aca="false">IF(Simulador_SEM_COPART!G18="","",Simulador_SEM_COPART!G18)</f>
        <v/>
      </c>
      <c r="P16" s="91" t="str">
        <f aca="false">IF($U$23&lt;=1,"",IF($U$23&lt;=29,AD16,AD29))</f>
        <v/>
      </c>
      <c r="Q16" s="92" t="str">
        <f aca="false">IFERROR(IF(O16="","",ROUND(O16*P16,2)),"Inválido")</f>
        <v/>
      </c>
      <c r="R16" s="93" t="str">
        <f aca="false">IF(Simulador_SEM_COPART!H18="","",Simulador_SEM_COPART!H18)</f>
        <v/>
      </c>
      <c r="S16" s="91" t="str">
        <f aca="false">IF($U$23&lt;=1,"",IF($U$23&lt;=29,AE16,AE29))</f>
        <v/>
      </c>
      <c r="T16" s="94" t="str">
        <f aca="false">IFERROR(IF(R16="","",ROUND(R16*S16,2)),"Inválido")</f>
        <v/>
      </c>
      <c r="U16" s="59"/>
      <c r="V16" s="59"/>
      <c r="W16" s="59"/>
      <c r="X16" s="60"/>
      <c r="Z16" s="83" t="n">
        <v>262.05</v>
      </c>
      <c r="AA16" s="83" t="n">
        <v>284.83</v>
      </c>
      <c r="AB16" s="83" t="n">
        <v>312.99</v>
      </c>
      <c r="AC16" s="83" t="n">
        <v>350.52</v>
      </c>
      <c r="AD16" s="83" t="n">
        <v>402.06</v>
      </c>
      <c r="AE16" s="83" t="n">
        <v>462.7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51</v>
      </c>
      <c r="C17" s="95" t="str">
        <f aca="false">IF(Simulador_SEM_COPART!C19="","",Simulador_SEM_COPART!C19)</f>
        <v/>
      </c>
      <c r="D17" s="96" t="str">
        <f aca="false">IF($U$23&lt;=1,"",IF($U$23&lt;=29,Z17,Z30))</f>
        <v/>
      </c>
      <c r="E17" s="96" t="str">
        <f aca="false">IFERROR(IF(C17="","",ROUND(C17*D17,2)),"Inválido")</f>
        <v/>
      </c>
      <c r="F17" s="95" t="str">
        <f aca="false">IF(Simulador_SEM_COPART!D19="","",Simulador_SEM_COPART!D19)</f>
        <v/>
      </c>
      <c r="G17" s="96" t="str">
        <f aca="false">IF($U$23&lt;=1,"",IF($U$23&lt;=29,AA17,AA30))</f>
        <v/>
      </c>
      <c r="H17" s="96" t="str">
        <f aca="false">IFERROR(IF(F17="","",ROUND(F17*G17,2)),"Inválido")</f>
        <v/>
      </c>
      <c r="I17" s="95" t="str">
        <f aca="false">IF(Simulador_SEM_COPART!E19="","",Simulador_SEM_COPART!E19)</f>
        <v/>
      </c>
      <c r="J17" s="96" t="str">
        <f aca="false">IF($U$23&lt;=1,"",IF($U$23&lt;=29,AB17,AB30))</f>
        <v/>
      </c>
      <c r="K17" s="96" t="str">
        <f aca="false">IFERROR(IF(I17="","",ROUND(I17*J17,2)),"Inválido")</f>
        <v/>
      </c>
      <c r="L17" s="95" t="str">
        <f aca="false">IF(Simulador_SEM_COPART!F19="","",Simulador_SEM_COPART!F19)</f>
        <v/>
      </c>
      <c r="M17" s="96" t="str">
        <f aca="false">IF($U$23&lt;=1,"",IF($U$23&lt;=29,AC17,AC30))</f>
        <v/>
      </c>
      <c r="N17" s="97" t="str">
        <f aca="false">IFERROR(IF(L17="","",ROUND(L17*M17,2)),"Inválido")</f>
        <v/>
      </c>
      <c r="O17" s="95" t="str">
        <f aca="false">IF(Simulador_SEM_COPART!G19="","",Simulador_SEM_COPART!G19)</f>
        <v/>
      </c>
      <c r="P17" s="96" t="str">
        <f aca="false">IF($U$23&lt;=1,"",IF($U$23&lt;=29,AD17,AD30))</f>
        <v/>
      </c>
      <c r="Q17" s="97" t="str">
        <f aca="false">IFERROR(IF(O17="","",ROUND(O17*P17,2)),"Inválido")</f>
        <v/>
      </c>
      <c r="R17" s="98" t="str">
        <f aca="false">IF(Simulador_SEM_COPART!H19="","",Simulador_SEM_COPART!H19)</f>
        <v/>
      </c>
      <c r="S17" s="96" t="str">
        <f aca="false">IF($U$23&lt;=1,"",IF($U$23&lt;=29,AE17,AE30))</f>
        <v/>
      </c>
      <c r="T17" s="99" t="str">
        <f aca="false">IFERROR(IF(R17="","",ROUND(R17*S17,2)),"Inválido")</f>
        <v/>
      </c>
      <c r="U17" s="59"/>
      <c r="V17" s="59"/>
      <c r="W17" s="59"/>
      <c r="X17" s="60"/>
      <c r="Z17" s="83" t="n">
        <v>269.91</v>
      </c>
      <c r="AA17" s="83" t="n">
        <v>293.37</v>
      </c>
      <c r="AB17" s="83" t="n">
        <v>322.38</v>
      </c>
      <c r="AC17" s="83" t="n">
        <v>361.04</v>
      </c>
      <c r="AD17" s="83" t="n">
        <v>414.12</v>
      </c>
      <c r="AE17" s="83" t="n">
        <v>476.58</v>
      </c>
    </row>
    <row r="18" customFormat="false" ht="17.25" hidden="false" customHeight="true" outlineLevel="0" collapsed="false">
      <c r="A18" s="80" t="n">
        <f aca="false">A17+1</f>
        <v>11</v>
      </c>
      <c r="B18" s="89" t="s">
        <v>52</v>
      </c>
      <c r="C18" s="90" t="str">
        <f aca="false">IF(Simulador_SEM_COPART!C20="","",Simulador_SEM_COPART!C20)</f>
        <v/>
      </c>
      <c r="D18" s="91" t="str">
        <f aca="false">IF($U$23&lt;=1,"",IF($U$23&lt;=29,Z18,Z31))</f>
        <v/>
      </c>
      <c r="E18" s="91" t="str">
        <f aca="false">IFERROR(IF(C18="","",ROUND(C18*D18,2)),"Inválido")</f>
        <v/>
      </c>
      <c r="F18" s="90" t="str">
        <f aca="false">IF(Simulador_SEM_COPART!D20="","",Simulador_SEM_COPART!D20)</f>
        <v/>
      </c>
      <c r="G18" s="91" t="str">
        <f aca="false">IF($U$23&lt;=1,"",IF($U$23&lt;=29,AA18,AA31))</f>
        <v/>
      </c>
      <c r="H18" s="91" t="str">
        <f aca="false">IFERROR(IF(F18="","",ROUND(F18*G18,2)),"Inválido")</f>
        <v/>
      </c>
      <c r="I18" s="90" t="str">
        <f aca="false">IF(Simulador_SEM_COPART!E20="","",Simulador_SEM_COPART!E20)</f>
        <v/>
      </c>
      <c r="J18" s="91" t="str">
        <f aca="false">IF($U$23&lt;=1,"",IF($U$23&lt;=29,AB18,AB31))</f>
        <v/>
      </c>
      <c r="K18" s="91" t="str">
        <f aca="false">IFERROR(IF(I18="","",ROUND(I18*J18,2)),"Inválido")</f>
        <v/>
      </c>
      <c r="L18" s="90" t="str">
        <f aca="false">IF(Simulador_SEM_COPART!F20="","",Simulador_SEM_COPART!F20)</f>
        <v/>
      </c>
      <c r="M18" s="91" t="str">
        <f aca="false">IF($U$23&lt;=1,"",IF($U$23&lt;=29,AC18,AC31))</f>
        <v/>
      </c>
      <c r="N18" s="92" t="str">
        <f aca="false">IFERROR(IF(L18="","",ROUND(L18*M18,2)),"Inválido")</f>
        <v/>
      </c>
      <c r="O18" s="90" t="str">
        <f aca="false">IF(Simulador_SEM_COPART!G20="","",Simulador_SEM_COPART!G20)</f>
        <v/>
      </c>
      <c r="P18" s="91" t="str">
        <f aca="false">IF($U$23&lt;=1,"",IF($U$23&lt;=29,AD18,AD31))</f>
        <v/>
      </c>
      <c r="Q18" s="92" t="str">
        <f aca="false">IFERROR(IF(O18="","",ROUND(O18*P18,2)),"Inválido")</f>
        <v/>
      </c>
      <c r="R18" s="93" t="str">
        <f aca="false">IF(Simulador_SEM_COPART!H20="","",Simulador_SEM_COPART!H20)</f>
        <v/>
      </c>
      <c r="S18" s="91" t="str">
        <f aca="false">IF($U$23&lt;=1,"",IF($U$23&lt;=29,AE18,AE31))</f>
        <v/>
      </c>
      <c r="T18" s="94" t="str">
        <f aca="false">IFERROR(IF(R18="","",ROUND(R18*S18,2)),"Inválido")</f>
        <v/>
      </c>
      <c r="U18" s="59"/>
      <c r="V18" s="59"/>
      <c r="W18" s="59"/>
      <c r="X18" s="60"/>
      <c r="Z18" s="83" t="n">
        <v>278.01</v>
      </c>
      <c r="AA18" s="83" t="n">
        <v>302.17</v>
      </c>
      <c r="AB18" s="83" t="n">
        <v>332.05</v>
      </c>
      <c r="AC18" s="83" t="n">
        <v>371.87</v>
      </c>
      <c r="AD18" s="83" t="n">
        <v>426.54</v>
      </c>
      <c r="AE18" s="83" t="n">
        <v>490.88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53</v>
      </c>
      <c r="C19" s="95" t="str">
        <f aca="false">IF(Simulador_SEM_COPART!C21="","",Simulador_SEM_COPART!C21)</f>
        <v/>
      </c>
      <c r="D19" s="96" t="str">
        <f aca="false">IF($U$23&lt;=1,"",IF($U$23&lt;=29,Z19,Z32))</f>
        <v/>
      </c>
      <c r="E19" s="96" t="str">
        <f aca="false">IFERROR(IF(C19="","",ROUND(C19*D19,2)),"Inválido")</f>
        <v/>
      </c>
      <c r="F19" s="95" t="str">
        <f aca="false">IF(Simulador_SEM_COPART!D21="","",Simulador_SEM_COPART!D21)</f>
        <v/>
      </c>
      <c r="G19" s="96" t="str">
        <f aca="false">IF($U$23&lt;=1,"",IF($U$23&lt;=29,AA19,AA32))</f>
        <v/>
      </c>
      <c r="H19" s="96" t="str">
        <f aca="false">IFERROR(IF(F19="","",ROUND(F19*G19,2)),"Inválido")</f>
        <v/>
      </c>
      <c r="I19" s="95" t="str">
        <f aca="false">IF(Simulador_SEM_COPART!E21="","",Simulador_SEM_COPART!E21)</f>
        <v/>
      </c>
      <c r="J19" s="96" t="str">
        <f aca="false">IF($U$23&lt;=1,"",IF($U$23&lt;=29,AB19,AB32))</f>
        <v/>
      </c>
      <c r="K19" s="96" t="str">
        <f aca="false">IFERROR(IF(I19="","",ROUND(I19*J19,2)),"Inválido")</f>
        <v/>
      </c>
      <c r="L19" s="95" t="str">
        <f aca="false">IF(Simulador_SEM_COPART!F21="","",Simulador_SEM_COPART!F21)</f>
        <v/>
      </c>
      <c r="M19" s="96" t="str">
        <f aca="false">IF($U$23&lt;=1,"",IF($U$23&lt;=29,AC19,AC32))</f>
        <v/>
      </c>
      <c r="N19" s="97" t="str">
        <f aca="false">IFERROR(IF(L19="","",ROUND(L19*M19,2)),"Inválido")</f>
        <v/>
      </c>
      <c r="O19" s="95" t="str">
        <f aca="false">IF(Simulador_SEM_COPART!G21="","",Simulador_SEM_COPART!G21)</f>
        <v/>
      </c>
      <c r="P19" s="96" t="str">
        <f aca="false">IF($U$23&lt;=1,"",IF($U$23&lt;=29,AD19,AD32))</f>
        <v/>
      </c>
      <c r="Q19" s="97" t="str">
        <f aca="false">IFERROR(IF(O19="","",ROUND(O19*P19,2)),"Inválido")</f>
        <v/>
      </c>
      <c r="R19" s="98" t="str">
        <f aca="false">IF(Simulador_SEM_COPART!H21="","",Simulador_SEM_COPART!H21)</f>
        <v/>
      </c>
      <c r="S19" s="96" t="str">
        <f aca="false">IF($U$23&lt;=1,"",IF($U$23&lt;=29,AE19,AE32))</f>
        <v/>
      </c>
      <c r="T19" s="99" t="str">
        <f aca="false">IFERROR(IF(R19="","",ROUND(R19*S19,2)),"Inválido")</f>
        <v/>
      </c>
      <c r="U19" s="59"/>
      <c r="V19" s="59"/>
      <c r="W19" s="59"/>
      <c r="X19" s="60"/>
      <c r="Z19" s="83" t="n">
        <v>392.97</v>
      </c>
      <c r="AA19" s="83" t="n">
        <v>427.12</v>
      </c>
      <c r="AB19" s="83" t="n">
        <v>469.35</v>
      </c>
      <c r="AC19" s="83" t="n">
        <v>525.64</v>
      </c>
      <c r="AD19" s="83" t="n">
        <v>602.91</v>
      </c>
      <c r="AE19" s="83" t="n">
        <v>693.86</v>
      </c>
    </row>
    <row r="20" customFormat="false" ht="17.25" hidden="false" customHeight="true" outlineLevel="0" collapsed="false">
      <c r="A20" s="80" t="n">
        <f aca="false">A19+1</f>
        <v>13</v>
      </c>
      <c r="B20" s="89" t="s">
        <v>54</v>
      </c>
      <c r="C20" s="90" t="str">
        <f aca="false">IF(Simulador_SEM_COPART!C22="","",Simulador_SEM_COPART!C22)</f>
        <v/>
      </c>
      <c r="D20" s="91" t="str">
        <f aca="false">IF($U$23&lt;=1,"",IF($U$23&lt;=29,Z20,Z33))</f>
        <v/>
      </c>
      <c r="E20" s="91" t="str">
        <f aca="false">IFERROR(IF(C20="","",ROUND(C20*D20,2)),"Inválido")</f>
        <v/>
      </c>
      <c r="F20" s="90" t="str">
        <f aca="false">IF(Simulador_SEM_COPART!D22="","",Simulador_SEM_COPART!D22)</f>
        <v/>
      </c>
      <c r="G20" s="91" t="str">
        <f aca="false">IF($U$23&lt;=1,"",IF($U$23&lt;=29,AA20,AA33))</f>
        <v/>
      </c>
      <c r="H20" s="91" t="str">
        <f aca="false">IFERROR(IF(F20="","",ROUND(F20*G20,2)),"Inválido")</f>
        <v/>
      </c>
      <c r="I20" s="90" t="str">
        <f aca="false">IF(Simulador_SEM_COPART!E22="","",Simulador_SEM_COPART!E22)</f>
        <v/>
      </c>
      <c r="J20" s="91" t="str">
        <f aca="false">IF($U$23&lt;=1,"",IF($U$23&lt;=29,AB20,AB33))</f>
        <v/>
      </c>
      <c r="K20" s="91" t="str">
        <f aca="false">IFERROR(IF(I20="","",ROUND(I20*J20,2)),"Inválido")</f>
        <v/>
      </c>
      <c r="L20" s="90" t="str">
        <f aca="false">IF(Simulador_SEM_COPART!F22="","",Simulador_SEM_COPART!F22)</f>
        <v/>
      </c>
      <c r="M20" s="91" t="str">
        <f aca="false">IF($U$23&lt;=1,"",IF($U$23&lt;=29,AC20,AC33))</f>
        <v/>
      </c>
      <c r="N20" s="92" t="str">
        <f aca="false">IFERROR(IF(L20="","",ROUND(L20*M20,2)),"Inválido")</f>
        <v/>
      </c>
      <c r="O20" s="90" t="str">
        <f aca="false">IF(Simulador_SEM_COPART!G22="","",Simulador_SEM_COPART!G22)</f>
        <v/>
      </c>
      <c r="P20" s="91" t="str">
        <f aca="false">IF($U$23&lt;=1,"",IF($U$23&lt;=29,AD20,AD33))</f>
        <v/>
      </c>
      <c r="Q20" s="92" t="str">
        <f aca="false">IFERROR(IF(O20="","",ROUND(O20*P20,2)),"Inválido")</f>
        <v/>
      </c>
      <c r="R20" s="93" t="str">
        <f aca="false">IF(Simulador_SEM_COPART!H22="","",Simulador_SEM_COPART!H22)</f>
        <v/>
      </c>
      <c r="S20" s="91" t="str">
        <f aca="false">IF($U$23&lt;=1,"",IF($U$23&lt;=29,AE20,AE33))</f>
        <v/>
      </c>
      <c r="T20" s="94" t="str">
        <f aca="false">IFERROR(IF(R20="","",ROUND(R20*S20,2)),"Inválido")</f>
        <v/>
      </c>
      <c r="U20" s="59"/>
      <c r="V20" s="59"/>
      <c r="W20" s="59"/>
      <c r="X20" s="60"/>
      <c r="Z20" s="83" t="n">
        <v>510.86</v>
      </c>
      <c r="AA20" s="83" t="n">
        <v>555.26</v>
      </c>
      <c r="AB20" s="83" t="n">
        <v>610.16</v>
      </c>
      <c r="AC20" s="83" t="n">
        <v>683.33</v>
      </c>
      <c r="AD20" s="83" t="n">
        <v>783.78</v>
      </c>
      <c r="AE20" s="83" t="n">
        <v>902.02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5</v>
      </c>
      <c r="C21" s="95" t="str">
        <f aca="false">IF(Simulador_SEM_COPART!C23="","",Simulador_SEM_COPART!C23)</f>
        <v/>
      </c>
      <c r="D21" s="96" t="str">
        <f aca="false">IF($U$23&lt;=1,"",IF($U$23&lt;=29,Z21,Z34))</f>
        <v/>
      </c>
      <c r="E21" s="96" t="str">
        <f aca="false">IFERROR(IF(C21="","",ROUND(C21*D21,2)),"Inválido")</f>
        <v/>
      </c>
      <c r="F21" s="95" t="str">
        <f aca="false">IF(Simulador_SEM_COPART!D23="","",Simulador_SEM_COPART!D23)</f>
        <v/>
      </c>
      <c r="G21" s="96" t="str">
        <f aca="false">IF($U$23&lt;=1,"",IF($U$23&lt;=29,AA21,AA34))</f>
        <v/>
      </c>
      <c r="H21" s="96" t="str">
        <f aca="false">IFERROR(IF(F21="","",ROUND(F21*G21,2)),"Inválido")</f>
        <v/>
      </c>
      <c r="I21" s="95" t="str">
        <f aca="false">IF(Simulador_SEM_COPART!E23="","",Simulador_SEM_COPART!E23)</f>
        <v/>
      </c>
      <c r="J21" s="96" t="str">
        <f aca="false">IF($U$23&lt;=1,"",IF($U$23&lt;=29,AB21,AB34))</f>
        <v/>
      </c>
      <c r="K21" s="96" t="str">
        <f aca="false">IFERROR(IF(I21="","",ROUND(I21*J21,2)),"Inválido")</f>
        <v/>
      </c>
      <c r="L21" s="95" t="str">
        <f aca="false">IF(Simulador_SEM_COPART!F23="","",Simulador_SEM_COPART!F23)</f>
        <v/>
      </c>
      <c r="M21" s="96" t="str">
        <f aca="false">IF($U$23&lt;=1,"",IF($U$23&lt;=29,AC21,AC34))</f>
        <v/>
      </c>
      <c r="N21" s="97" t="str">
        <f aca="false">IFERROR(IF(L21="","",ROUND(L21*M21,2)),"Inválido")</f>
        <v/>
      </c>
      <c r="O21" s="95" t="str">
        <f aca="false">IF(Simulador_SEM_COPART!G23="","",Simulador_SEM_COPART!G23)</f>
        <v/>
      </c>
      <c r="P21" s="96" t="str">
        <f aca="false">IF($U$23&lt;=1,"",IF($U$23&lt;=29,AD21,AD34))</f>
        <v/>
      </c>
      <c r="Q21" s="97" t="str">
        <f aca="false">IFERROR(IF(O21="","",ROUND(O21*P21,2)),"Inválido")</f>
        <v/>
      </c>
      <c r="R21" s="98" t="str">
        <f aca="false">IF(Simulador_SEM_COPART!H23="","",Simulador_SEM_COPART!H23)</f>
        <v/>
      </c>
      <c r="S21" s="96" t="str">
        <f aca="false">IF($U$23&lt;=1,"",IF($U$23&lt;=29,AE21,AE34))</f>
        <v/>
      </c>
      <c r="T21" s="99" t="str">
        <f aca="false">IFERROR(IF(R21="","",ROUND(R21*S21,2)),"Inválido")</f>
        <v/>
      </c>
      <c r="U21" s="59"/>
      <c r="V21" s="59"/>
      <c r="W21" s="59"/>
      <c r="X21" s="60"/>
      <c r="Z21" s="83" t="n">
        <v>561.95</v>
      </c>
      <c r="AA21" s="83" t="n">
        <v>610.79</v>
      </c>
      <c r="AB21" s="83" t="n">
        <v>671.18</v>
      </c>
      <c r="AC21" s="83" t="n">
        <v>751.66</v>
      </c>
      <c r="AD21" s="83" t="n">
        <v>862.16</v>
      </c>
      <c r="AE21" s="83" t="n">
        <v>992.22</v>
      </c>
    </row>
    <row r="22" customFormat="false" ht="17.25" hidden="false" customHeight="false" outlineLevel="0" collapsed="false">
      <c r="A22" s="80" t="n">
        <f aca="false">A21+1</f>
        <v>15</v>
      </c>
      <c r="B22" s="89" t="s">
        <v>56</v>
      </c>
      <c r="C22" s="100" t="str">
        <f aca="false">IF(Simulador_SEM_COPART!C24="","",Simulador_SEM_COPART!C24)</f>
        <v/>
      </c>
      <c r="D22" s="101" t="str">
        <f aca="false">IF($U$23&lt;=1,"",IF($U$23&lt;=29,Z22,Z35))</f>
        <v/>
      </c>
      <c r="E22" s="101" t="str">
        <f aca="false">IFERROR(IF(C22="","",ROUND(C22*D22,2)),"Inválido")</f>
        <v/>
      </c>
      <c r="F22" s="100" t="str">
        <f aca="false">IF(Simulador_SEM_COPART!D24="","",Simulador_SEM_COPART!D24)</f>
        <v/>
      </c>
      <c r="G22" s="101" t="str">
        <f aca="false">IF($U$23&lt;=1,"",IF($U$23&lt;=29,AA22,AA35))</f>
        <v/>
      </c>
      <c r="H22" s="101" t="str">
        <f aca="false">IFERROR(IF(F22="","",ROUND(F22*G22,2)),"Inválido")</f>
        <v/>
      </c>
      <c r="I22" s="100" t="str">
        <f aca="false">IF(Simulador_SEM_COPART!E24="","",Simulador_SEM_COPART!E24)</f>
        <v/>
      </c>
      <c r="J22" s="101" t="str">
        <f aca="false">IF($U$23&lt;=1,"",IF($U$23&lt;=29,AB22,AB35))</f>
        <v/>
      </c>
      <c r="K22" s="101" t="str">
        <f aca="false">IFERROR(IF(I22="","",ROUND(I22*J22,2)),"Inválido")</f>
        <v/>
      </c>
      <c r="L22" s="100" t="str">
        <f aca="false">IF(Simulador_SEM_COPART!F24="","",Simulador_SEM_COPART!F24)</f>
        <v/>
      </c>
      <c r="M22" s="101" t="str">
        <f aca="false">IF($U$23&lt;=1,"",IF($U$23&lt;=29,AC22,AC35))</f>
        <v/>
      </c>
      <c r="N22" s="102" t="str">
        <f aca="false">IFERROR(IF(L22="","",ROUND(L22*M22,2)),"Inválido")</f>
        <v/>
      </c>
      <c r="O22" s="100" t="str">
        <f aca="false">IF(Simulador_SEM_COPART!G24="","",Simulador_SEM_COPART!G24)</f>
        <v/>
      </c>
      <c r="P22" s="101" t="str">
        <f aca="false">IF($U$23&lt;=1,"",IF($U$23&lt;=29,AD22,AD35))</f>
        <v/>
      </c>
      <c r="Q22" s="102" t="str">
        <f aca="false">IFERROR(IF(O22="","",ROUND(O22*P22,2)),"Inválido")</f>
        <v/>
      </c>
      <c r="R22" s="103" t="str">
        <f aca="false">IF(Simulador_SEM_COPART!H24="","",Simulador_SEM_COPART!H24)</f>
        <v/>
      </c>
      <c r="S22" s="101" t="str">
        <f aca="false">IF($U$23&lt;=1,"",IF($U$23&lt;=29,AE22,AE35))</f>
        <v/>
      </c>
      <c r="T22" s="104" t="str">
        <f aca="false">IFERROR(IF(R22="","",ROUND(R22*S22,2)),"Inválido")</f>
        <v/>
      </c>
      <c r="U22" s="59"/>
      <c r="V22" s="59"/>
      <c r="W22" s="59"/>
      <c r="X22" s="60"/>
      <c r="Z22" s="83" t="n">
        <v>962.51</v>
      </c>
      <c r="AA22" s="83" t="n">
        <v>1046.16</v>
      </c>
      <c r="AB22" s="83" t="n">
        <v>1149.6</v>
      </c>
      <c r="AC22" s="83" t="n">
        <v>1287.44</v>
      </c>
      <c r="AD22" s="83" t="n">
        <v>1476.71</v>
      </c>
      <c r="AE22" s="83" t="n">
        <v>1699.47</v>
      </c>
    </row>
    <row r="23" customFormat="false" ht="17.25" hidden="false" customHeight="false" outlineLevel="0" collapsed="false">
      <c r="A23" s="56"/>
      <c r="B23" s="105" t="s">
        <v>57</v>
      </c>
      <c r="C23" s="106" t="n">
        <f aca="false">SUM(C13:C22)</f>
        <v>0</v>
      </c>
      <c r="D23" s="107" t="s">
        <v>58</v>
      </c>
      <c r="E23" s="107" t="n">
        <f aca="false">SUM(E13:E22)</f>
        <v>0</v>
      </c>
      <c r="F23" s="106" t="n">
        <f aca="false">SUM(F13:F22)</f>
        <v>0</v>
      </c>
      <c r="G23" s="107" t="s">
        <v>58</v>
      </c>
      <c r="H23" s="107" t="n">
        <f aca="false">SUM(H13:H22)</f>
        <v>0</v>
      </c>
      <c r="I23" s="106" t="n">
        <f aca="false">SUM(I13:I22)</f>
        <v>0</v>
      </c>
      <c r="J23" s="107" t="s">
        <v>58</v>
      </c>
      <c r="K23" s="107" t="n">
        <f aca="false">SUM(K13:K22)</f>
        <v>0</v>
      </c>
      <c r="L23" s="108" t="n">
        <f aca="false">SUM(L13:L22)</f>
        <v>0</v>
      </c>
      <c r="M23" s="109" t="s">
        <v>58</v>
      </c>
      <c r="N23" s="109" t="n">
        <f aca="false">SUM(N13:N22)</f>
        <v>0</v>
      </c>
      <c r="O23" s="108" t="n">
        <f aca="false">SUM(O13:O22)</f>
        <v>0</v>
      </c>
      <c r="P23" s="109" t="s">
        <v>58</v>
      </c>
      <c r="Q23" s="109" t="n">
        <f aca="false">SUM(Q13:Q22)</f>
        <v>0</v>
      </c>
      <c r="R23" s="106" t="n">
        <f aca="false">SUM(R13:R22)</f>
        <v>0</v>
      </c>
      <c r="S23" s="107" t="s">
        <v>58</v>
      </c>
      <c r="T23" s="110" t="n">
        <f aca="false">SUM(T13:T22)</f>
        <v>0</v>
      </c>
      <c r="U23" s="111" t="n">
        <f aca="false">SUM(C23,F23,I23,L23,O23,R23)</f>
        <v>0</v>
      </c>
      <c r="V23" s="59"/>
      <c r="W23" s="59"/>
      <c r="X23" s="60"/>
      <c r="Y23" s="112"/>
    </row>
    <row r="24" customFormat="false" ht="17.25" hidden="false" customHeight="fals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63"/>
      <c r="W24" s="63"/>
      <c r="X24" s="115"/>
      <c r="Z24" s="71" t="s">
        <v>9</v>
      </c>
      <c r="AA24" s="71" t="s">
        <v>10</v>
      </c>
      <c r="AB24" s="71" t="s">
        <v>11</v>
      </c>
      <c r="AC24" s="71" t="s">
        <v>12</v>
      </c>
      <c r="AD24" s="71" t="s">
        <v>13</v>
      </c>
      <c r="AE24" s="71" t="s">
        <v>14</v>
      </c>
    </row>
    <row r="25" customFormat="false" ht="17.25" hidden="false" customHeight="fals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117" t="s">
        <v>60</v>
      </c>
      <c r="R25" s="117"/>
      <c r="S25" s="118" t="n">
        <f aca="false">SUM(E23,H23,K23,N23,Q23,T23)</f>
        <v>0</v>
      </c>
      <c r="T25" s="118"/>
      <c r="U25" s="59"/>
      <c r="V25" s="59"/>
      <c r="W25" s="59"/>
      <c r="X25" s="60"/>
      <c r="Z25" s="78" t="s">
        <v>61</v>
      </c>
      <c r="AA25" s="78"/>
      <c r="AB25" s="78"/>
      <c r="AC25" s="78"/>
      <c r="AD25" s="78"/>
      <c r="AE25" s="78"/>
      <c r="AF25" s="78"/>
    </row>
    <row r="26" customFormat="false" ht="18" hidden="false" customHeight="false" outlineLevel="0" collapsed="false">
      <c r="A26" s="56"/>
      <c r="B26" s="119"/>
      <c r="C26" s="119"/>
      <c r="D26" s="119"/>
      <c r="E26" s="119"/>
      <c r="F26" s="119"/>
      <c r="G26" s="119"/>
      <c r="H26" s="119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0"/>
      <c r="U26" s="59"/>
      <c r="V26" s="59"/>
      <c r="W26" s="59"/>
      <c r="X26" s="121"/>
      <c r="Z26" s="83" t="n">
        <v>144.38</v>
      </c>
      <c r="AA26" s="83" t="n">
        <v>156.93</v>
      </c>
      <c r="AB26" s="83" t="n">
        <v>172.45</v>
      </c>
      <c r="AC26" s="83" t="n">
        <v>193.12</v>
      </c>
      <c r="AD26" s="83" t="n">
        <v>221.52</v>
      </c>
      <c r="AE26" s="83" t="n">
        <v>283.26</v>
      </c>
    </row>
    <row r="27" customFormat="false" ht="17.25" hidden="false" customHeight="false" outlineLevel="0" collapsed="false">
      <c r="A27" s="56"/>
      <c r="B27" s="119"/>
      <c r="C27" s="119"/>
      <c r="D27" s="119"/>
      <c r="E27" s="119"/>
      <c r="F27" s="119"/>
      <c r="G27" s="119"/>
      <c r="H27" s="119"/>
      <c r="I27" s="116"/>
      <c r="J27" s="116"/>
      <c r="K27" s="116"/>
      <c r="L27" s="122" t="s">
        <v>62</v>
      </c>
      <c r="M27" s="122"/>
      <c r="N27" s="122"/>
      <c r="O27" s="123" t="s">
        <v>63</v>
      </c>
      <c r="P27" s="123" t="s">
        <v>64</v>
      </c>
      <c r="Q27" s="123"/>
      <c r="R27" s="123"/>
      <c r="S27" s="124" t="s">
        <v>65</v>
      </c>
      <c r="T27" s="124"/>
      <c r="U27" s="59"/>
      <c r="V27" s="59"/>
      <c r="W27" s="59"/>
      <c r="X27" s="60"/>
      <c r="Z27" s="83" t="n">
        <v>194.91</v>
      </c>
      <c r="AA27" s="83" t="n">
        <v>211.86</v>
      </c>
      <c r="AB27" s="83" t="n">
        <v>232.81</v>
      </c>
      <c r="AC27" s="83" t="n">
        <v>260.71</v>
      </c>
      <c r="AD27" s="83" t="n">
        <v>299.05</v>
      </c>
      <c r="AE27" s="83" t="n">
        <v>382.4</v>
      </c>
    </row>
    <row r="28" customFormat="false" ht="17.25" hidden="false" customHeight="false" outlineLevel="0" collapsed="false">
      <c r="A28" s="56"/>
      <c r="B28" s="119"/>
      <c r="C28" s="119"/>
      <c r="D28" s="119"/>
      <c r="E28" s="119"/>
      <c r="F28" s="119"/>
      <c r="G28" s="119"/>
      <c r="H28" s="119"/>
      <c r="I28" s="116"/>
      <c r="J28" s="116"/>
      <c r="K28" s="116"/>
      <c r="L28" s="125" t="s">
        <v>66</v>
      </c>
      <c r="M28" s="125"/>
      <c r="N28" s="125"/>
      <c r="O28" s="126" t="n">
        <f aca="false">Simulador_SEM_COPART!F31</f>
        <v>0</v>
      </c>
      <c r="P28" s="127" t="n">
        <v>15</v>
      </c>
      <c r="Q28" s="127"/>
      <c r="R28" s="127"/>
      <c r="S28" s="128" t="str">
        <f aca="false">IF(O28="","",P28*O28)</f>
        <v/>
      </c>
      <c r="T28" s="128"/>
      <c r="U28" s="59"/>
      <c r="V28" s="59"/>
      <c r="W28" s="59"/>
      <c r="X28" s="60"/>
      <c r="Z28" s="83" t="n">
        <v>214.4</v>
      </c>
      <c r="AA28" s="83" t="n">
        <v>233.05</v>
      </c>
      <c r="AB28" s="83" t="n">
        <v>256.09</v>
      </c>
      <c r="AC28" s="83" t="n">
        <v>286.78</v>
      </c>
      <c r="AD28" s="83" t="n">
        <v>328.96</v>
      </c>
      <c r="AE28" s="83" t="n">
        <v>420.64</v>
      </c>
    </row>
    <row r="29" customFormat="false" ht="18" hidden="false" customHeight="false" outlineLevel="0" collapsed="false">
      <c r="A29" s="56"/>
      <c r="B29" s="63"/>
      <c r="C29" s="63"/>
      <c r="D29" s="63"/>
      <c r="E29" s="63"/>
      <c r="F29" s="63"/>
      <c r="G29" s="63"/>
      <c r="H29" s="63"/>
      <c r="I29" s="63"/>
      <c r="J29" s="116"/>
      <c r="K29" s="116"/>
      <c r="L29" s="129" t="s">
        <v>67</v>
      </c>
      <c r="M29" s="129"/>
      <c r="N29" s="129"/>
      <c r="O29" s="130" t="n">
        <f aca="false">Simulador_SEM_COPART!F33</f>
        <v>0</v>
      </c>
      <c r="P29" s="131" t="n">
        <v>10</v>
      </c>
      <c r="Q29" s="131"/>
      <c r="R29" s="131"/>
      <c r="S29" s="132" t="str">
        <f aca="false">IF(O29="","",P29*O29)</f>
        <v/>
      </c>
      <c r="T29" s="132"/>
      <c r="U29" s="59"/>
      <c r="V29" s="59"/>
      <c r="W29" s="59"/>
      <c r="X29" s="60"/>
      <c r="Z29" s="83" t="n">
        <v>235.84</v>
      </c>
      <c r="AA29" s="83" t="n">
        <v>256.36</v>
      </c>
      <c r="AB29" s="83" t="n">
        <v>281.7</v>
      </c>
      <c r="AC29" s="83" t="n">
        <v>315.46</v>
      </c>
      <c r="AD29" s="83" t="n">
        <v>361.86</v>
      </c>
      <c r="AE29" s="83" t="n">
        <v>462.7</v>
      </c>
    </row>
    <row r="30" customFormat="false" ht="17.25" hidden="false" customHeight="fals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3"/>
      <c r="O30" s="133"/>
      <c r="P30" s="133"/>
      <c r="Q30" s="133"/>
      <c r="R30" s="133"/>
      <c r="S30" s="133"/>
      <c r="T30" s="133"/>
      <c r="U30" s="59"/>
      <c r="V30" s="59"/>
      <c r="W30" s="59"/>
      <c r="X30" s="60"/>
      <c r="Z30" s="83" t="n">
        <v>242.92</v>
      </c>
      <c r="AA30" s="83" t="n">
        <v>264.05</v>
      </c>
      <c r="AB30" s="83" t="n">
        <v>290.15</v>
      </c>
      <c r="AC30" s="83" t="n">
        <v>324.92</v>
      </c>
      <c r="AD30" s="83" t="n">
        <v>372.72</v>
      </c>
      <c r="AE30" s="83" t="n">
        <v>476.58</v>
      </c>
    </row>
    <row r="31" customFormat="false" ht="17.25" hidden="false" customHeight="false" outlineLevel="0" collapsed="false">
      <c r="A31" s="56"/>
      <c r="B31" s="134"/>
      <c r="C31" s="134"/>
      <c r="D31" s="134"/>
      <c r="E31" s="134"/>
      <c r="F31" s="134"/>
      <c r="G31" s="134"/>
      <c r="H31" s="134"/>
      <c r="I31" s="63"/>
      <c r="J31" s="116"/>
      <c r="K31" s="116"/>
      <c r="L31" s="116"/>
      <c r="M31" s="116"/>
      <c r="N31" s="133"/>
      <c r="O31" s="133"/>
      <c r="P31" s="135" t="s">
        <v>68</v>
      </c>
      <c r="Q31" s="135"/>
      <c r="R31" s="135"/>
      <c r="S31" s="136" t="e">
        <f aca="false">S28+S29</f>
        <v>#VALUE!</v>
      </c>
      <c r="T31" s="136"/>
      <c r="U31" s="59"/>
      <c r="V31" s="59"/>
      <c r="W31" s="59"/>
      <c r="X31" s="60"/>
      <c r="Z31" s="83" t="n">
        <v>250.21</v>
      </c>
      <c r="AA31" s="83" t="n">
        <v>271.97</v>
      </c>
      <c r="AB31" s="83" t="n">
        <v>298.85</v>
      </c>
      <c r="AC31" s="83" t="n">
        <v>334.67</v>
      </c>
      <c r="AD31" s="83" t="n">
        <v>383.9</v>
      </c>
      <c r="AE31" s="83" t="n">
        <v>490.88</v>
      </c>
    </row>
    <row r="32" s="137" customFormat="true" ht="18" hidden="false" customHeight="false" outlineLevel="0" collapsed="false">
      <c r="A32" s="56"/>
      <c r="B32" s="63"/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3"/>
      <c r="O32" s="133"/>
      <c r="P32" s="133"/>
      <c r="Q32" s="133"/>
      <c r="R32" s="133"/>
      <c r="S32" s="133"/>
      <c r="T32" s="133"/>
      <c r="U32" s="59"/>
      <c r="V32" s="59"/>
      <c r="W32" s="59"/>
      <c r="X32" s="60"/>
      <c r="Y32" s="52"/>
      <c r="Z32" s="83" t="n">
        <v>353.67</v>
      </c>
      <c r="AA32" s="83" t="n">
        <v>384.43</v>
      </c>
      <c r="AB32" s="83" t="n">
        <v>422.42</v>
      </c>
      <c r="AC32" s="83" t="n">
        <v>473.06</v>
      </c>
      <c r="AD32" s="83" t="n">
        <v>542.64</v>
      </c>
      <c r="AE32" s="83" t="n">
        <v>693.86</v>
      </c>
      <c r="AF32" s="52"/>
    </row>
    <row r="33" customFormat="false" ht="17.25" hidden="false" customHeight="false" outlineLevel="0" collapsed="false">
      <c r="A33" s="56"/>
      <c r="B33" s="63"/>
      <c r="C33" s="63"/>
      <c r="D33" s="63"/>
      <c r="E33" s="63"/>
      <c r="F33" s="63"/>
      <c r="G33" s="63"/>
      <c r="H33" s="63"/>
      <c r="I33" s="63"/>
      <c r="J33" s="116"/>
      <c r="K33" s="116"/>
      <c r="L33" s="138" t="s">
        <v>69</v>
      </c>
      <c r="M33" s="138"/>
      <c r="N33" s="138"/>
      <c r="O33" s="123" t="s">
        <v>63</v>
      </c>
      <c r="P33" s="123" t="s">
        <v>64</v>
      </c>
      <c r="Q33" s="123"/>
      <c r="R33" s="123"/>
      <c r="S33" s="139" t="s">
        <v>65</v>
      </c>
      <c r="T33" s="139"/>
      <c r="U33" s="59"/>
      <c r="V33" s="59"/>
      <c r="W33" s="59"/>
      <c r="X33" s="60"/>
      <c r="Z33" s="83" t="n">
        <v>459.77</v>
      </c>
      <c r="AA33" s="83" t="n">
        <v>499.76</v>
      </c>
      <c r="AB33" s="83" t="n">
        <v>549.15</v>
      </c>
      <c r="AC33" s="83" t="n">
        <v>614.98</v>
      </c>
      <c r="AD33" s="83" t="n">
        <v>705.43</v>
      </c>
      <c r="AE33" s="83" t="n">
        <v>902.02</v>
      </c>
    </row>
    <row r="34" customFormat="false" ht="18" hidden="false" customHeight="false" outlineLevel="0" collapsed="false">
      <c r="A34" s="56"/>
      <c r="B34" s="140"/>
      <c r="C34" s="140"/>
      <c r="D34" s="140"/>
      <c r="E34" s="140"/>
      <c r="F34" s="140"/>
      <c r="G34" s="140"/>
      <c r="H34" s="140"/>
      <c r="I34" s="63"/>
      <c r="J34" s="116"/>
      <c r="K34" s="116"/>
      <c r="L34" s="138"/>
      <c r="M34" s="138"/>
      <c r="N34" s="138"/>
      <c r="O34" s="141" t="n">
        <f aca="false">Simulador_SEM_COPART!F29</f>
        <v>0</v>
      </c>
      <c r="P34" s="142" t="n">
        <v>10</v>
      </c>
      <c r="Q34" s="142"/>
      <c r="R34" s="142"/>
      <c r="S34" s="143" t="str">
        <f aca="false">IF(O34="","",P34*O34)</f>
        <v/>
      </c>
      <c r="T34" s="143"/>
      <c r="U34" s="59"/>
      <c r="V34" s="59"/>
      <c r="W34" s="59"/>
      <c r="X34" s="60"/>
      <c r="Z34" s="83" t="n">
        <v>505.75</v>
      </c>
      <c r="AA34" s="83" t="n">
        <v>549.74</v>
      </c>
      <c r="AB34" s="83" t="n">
        <v>604.07</v>
      </c>
      <c r="AC34" s="83" t="n">
        <v>676.48</v>
      </c>
      <c r="AD34" s="83" t="n">
        <v>775.97</v>
      </c>
      <c r="AE34" s="83" t="n">
        <v>992.22</v>
      </c>
    </row>
    <row r="35" s="137" customFormat="true" ht="17.25" hidden="false" customHeight="false" outlineLevel="0" collapsed="false">
      <c r="A35" s="56"/>
      <c r="B35" s="63"/>
      <c r="C35" s="63"/>
      <c r="D35" s="63"/>
      <c r="E35" s="63"/>
      <c r="F35" s="63"/>
      <c r="G35" s="63"/>
      <c r="H35" s="63"/>
      <c r="I35" s="144"/>
      <c r="J35" s="116"/>
      <c r="K35" s="116"/>
      <c r="L35" s="113" t="s">
        <v>70</v>
      </c>
      <c r="M35" s="113"/>
      <c r="N35" s="113"/>
      <c r="O35" s="63"/>
      <c r="P35" s="63"/>
      <c r="Q35" s="63"/>
      <c r="R35" s="145"/>
      <c r="S35" s="63"/>
      <c r="T35" s="63"/>
      <c r="U35" s="59"/>
      <c r="V35" s="59"/>
      <c r="W35" s="59"/>
      <c r="X35" s="115"/>
      <c r="Y35" s="52"/>
      <c r="Z35" s="83" t="n">
        <v>866.25</v>
      </c>
      <c r="AA35" s="83" t="n">
        <v>941.57</v>
      </c>
      <c r="AB35" s="83" t="n">
        <v>1034.65</v>
      </c>
      <c r="AC35" s="83" t="n">
        <v>1158.67</v>
      </c>
      <c r="AD35" s="83" t="n">
        <v>1329.08</v>
      </c>
      <c r="AE35" s="83" t="n">
        <v>1699.47</v>
      </c>
      <c r="AF35" s="52"/>
    </row>
    <row r="36" customFormat="false" ht="17.25" hidden="false" customHeight="false" outlineLevel="0" collapsed="false">
      <c r="A36" s="56"/>
      <c r="B36" s="63"/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3"/>
      <c r="O36" s="133"/>
      <c r="P36" s="146" t="s">
        <v>71</v>
      </c>
      <c r="Q36" s="146"/>
      <c r="R36" s="146"/>
      <c r="S36" s="147" t="e">
        <f aca="false">S25+S31+S34</f>
        <v>#VALUE!</v>
      </c>
      <c r="T36" s="147"/>
      <c r="U36" s="59"/>
      <c r="V36" s="59"/>
      <c r="W36" s="59"/>
      <c r="X36" s="115"/>
    </row>
    <row r="37" customFormat="false" ht="17.25" hidden="false" customHeight="false" outlineLevel="0" collapsed="false">
      <c r="A37" s="56"/>
      <c r="B37" s="63"/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48"/>
      <c r="O37" s="148"/>
      <c r="P37" s="116"/>
      <c r="Q37" s="149"/>
      <c r="R37" s="149"/>
      <c r="S37" s="63"/>
      <c r="T37" s="63"/>
      <c r="U37" s="63"/>
      <c r="V37" s="63"/>
      <c r="W37" s="63"/>
      <c r="X37" s="60"/>
    </row>
    <row r="38" customFormat="false" ht="17.25" hidden="false" customHeight="false" outlineLevel="0" collapsed="false">
      <c r="A38" s="56"/>
      <c r="B38" s="150"/>
      <c r="C38" s="150"/>
      <c r="D38" s="150"/>
      <c r="E38" s="150"/>
      <c r="F38" s="150"/>
      <c r="G38" s="150"/>
      <c r="H38" s="150"/>
      <c r="I38" s="148"/>
      <c r="J38" s="149"/>
      <c r="K38" s="149"/>
      <c r="L38" s="116"/>
      <c r="M38" s="133"/>
      <c r="N38" s="133"/>
      <c r="O38" s="133"/>
      <c r="P38" s="116"/>
      <c r="Q38" s="149"/>
      <c r="R38" s="149"/>
      <c r="S38" s="63"/>
      <c r="T38" s="63"/>
      <c r="U38" s="63"/>
      <c r="V38" s="63"/>
      <c r="W38" s="63"/>
      <c r="X38" s="115"/>
    </row>
    <row r="39" customFormat="false" ht="17.25" hidden="false" customHeight="false" outlineLevel="0" collapsed="false">
      <c r="A39" s="56"/>
      <c r="B39" s="150" t="s">
        <v>72</v>
      </c>
      <c r="C39" s="150"/>
      <c r="D39" s="150"/>
      <c r="E39" s="150"/>
      <c r="F39" s="150"/>
      <c r="G39" s="150"/>
      <c r="H39" s="150"/>
      <c r="I39" s="148"/>
      <c r="J39" s="149"/>
      <c r="K39" s="149"/>
      <c r="L39" s="116"/>
      <c r="M39" s="133"/>
      <c r="N39" s="133"/>
      <c r="O39" s="133"/>
      <c r="P39" s="116"/>
      <c r="Q39" s="149"/>
      <c r="R39" s="149"/>
      <c r="S39" s="63"/>
      <c r="T39" s="63"/>
      <c r="U39" s="63"/>
      <c r="V39" s="63"/>
      <c r="W39" s="63"/>
      <c r="X39" s="115"/>
    </row>
    <row r="40" customFormat="false" ht="21.75" hidden="false" customHeight="tru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  <c r="Q40" s="153"/>
      <c r="R40" s="153"/>
      <c r="S40" s="153"/>
      <c r="T40" s="153"/>
      <c r="U40" s="152"/>
      <c r="V40" s="152"/>
      <c r="W40" s="152"/>
      <c r="X40" s="154"/>
    </row>
    <row r="41" customFormat="false" ht="16.5" hidden="true" customHeight="false" outlineLevel="0" collapsed="false">
      <c r="A41" s="52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6.5" hidden="true" customHeight="false" outlineLevel="0" collapsed="false"/>
    <row r="43" customFormat="false" ht="16.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/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</sheetData>
  <sheetProtection sheet="true" password="b973" selectLockedCells="true" selectUnlockedCells="true"/>
  <mergeCells count="46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Z12:AF12"/>
    <mergeCell ref="Q25:R25"/>
    <mergeCell ref="S25:T25"/>
    <mergeCell ref="Z25:AF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4</xdr:col>
                    <xdr:colOff>512640</xdr:colOff>
                    <xdr:row>37</xdr:row>
                    <xdr:rowOff>104400</xdr:rowOff>
                  </from>
                  <to>
                    <xdr:col>17</xdr:col>
                    <xdr:colOff>8100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7</xdr:col>
                    <xdr:colOff>432360</xdr:colOff>
                    <xdr:row>37</xdr:row>
                    <xdr:rowOff>114840</xdr:rowOff>
                  </from>
                  <to>
                    <xdr:col>20</xdr:col>
                    <xdr:colOff>3060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8" zeroHeight="true" outlineLevelRow="0" outlineLevelCol="0"/>
  <cols>
    <col collapsed="false" customWidth="true" hidden="false" outlineLevel="0" max="1" min="1" style="7" width="3.85"/>
    <col collapsed="false" customWidth="true" hidden="false" outlineLevel="0" max="3" min="2" style="7" width="16.99"/>
    <col collapsed="false" customWidth="true" hidden="false" outlineLevel="0" max="8" min="4" style="7" width="16.56"/>
    <col collapsed="false" customWidth="true" hidden="false" outlineLevel="0" max="9" min="9" style="7" width="2.56"/>
    <col collapsed="false" customWidth="true" hidden="false" outlineLevel="0" max="10" min="10" style="7" width="2.7"/>
    <col collapsed="false" customWidth="false" hidden="true" outlineLevel="0" max="257" min="11" style="7" width="9.14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/>
      <c r="B2" s="8"/>
      <c r="C2" s="156"/>
      <c r="D2" s="156"/>
      <c r="E2" s="156"/>
      <c r="F2" s="156"/>
      <c r="G2" s="156"/>
      <c r="H2" s="156"/>
      <c r="I2" s="8"/>
      <c r="J2" s="8"/>
    </row>
    <row r="3" customFormat="false" ht="15.75" hidden="false" customHeight="true" outlineLevel="0" collapsed="false">
      <c r="A3" s="8"/>
      <c r="B3" s="8"/>
      <c r="C3" s="156"/>
      <c r="D3" s="156"/>
      <c r="E3" s="156"/>
      <c r="F3" s="156"/>
      <c r="G3" s="156"/>
      <c r="H3" s="156"/>
      <c r="I3" s="8"/>
      <c r="J3" s="8"/>
    </row>
    <row r="4" customFormat="false" ht="15.75" hidden="false" customHeight="true" outlineLevel="0" collapsed="false">
      <c r="A4" s="8"/>
      <c r="B4" s="8"/>
      <c r="C4" s="156"/>
      <c r="D4" s="156"/>
      <c r="E4" s="156"/>
      <c r="F4" s="156"/>
      <c r="G4" s="156"/>
      <c r="H4" s="156"/>
      <c r="I4" s="8"/>
      <c r="J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57" t="s">
        <v>0</v>
      </c>
      <c r="C6" s="157"/>
      <c r="D6" s="157"/>
      <c r="E6" s="158" t="n">
        <v>44378</v>
      </c>
      <c r="F6" s="8"/>
      <c r="G6" s="8"/>
      <c r="H6" s="8"/>
      <c r="I6" s="8"/>
      <c r="J6" s="8"/>
      <c r="K6" s="8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59" t="s">
        <v>73</v>
      </c>
      <c r="D8" s="159"/>
      <c r="E8" s="159"/>
      <c r="F8" s="159"/>
      <c r="G8" s="159"/>
      <c r="H8" s="159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60" t="s">
        <v>2</v>
      </c>
      <c r="C9" s="161" t="s">
        <v>3</v>
      </c>
      <c r="D9" s="161"/>
      <c r="E9" s="161"/>
      <c r="F9" s="161"/>
      <c r="G9" s="161"/>
      <c r="H9" s="161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62" t="s">
        <v>4</v>
      </c>
      <c r="C10" s="163" t="s">
        <v>5</v>
      </c>
      <c r="D10" s="163" t="s">
        <v>6</v>
      </c>
      <c r="E10" s="164" t="s">
        <v>7</v>
      </c>
      <c r="F10" s="164"/>
      <c r="G10" s="164"/>
      <c r="H10" s="164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65" t="s">
        <v>8</v>
      </c>
      <c r="C11" s="166" t="s">
        <v>9</v>
      </c>
      <c r="D11" s="166" t="s">
        <v>10</v>
      </c>
      <c r="E11" s="166" t="s">
        <v>11</v>
      </c>
      <c r="F11" s="166" t="s">
        <v>12</v>
      </c>
      <c r="G11" s="166" t="s">
        <v>13</v>
      </c>
      <c r="H11" s="164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62" t="s">
        <v>15</v>
      </c>
      <c r="C12" s="167" t="s">
        <v>74</v>
      </c>
      <c r="D12" s="167" t="s">
        <v>75</v>
      </c>
      <c r="E12" s="167" t="s">
        <v>76</v>
      </c>
      <c r="F12" s="167" t="s">
        <v>77</v>
      </c>
      <c r="G12" s="167" t="s">
        <v>78</v>
      </c>
      <c r="H12" s="168" t="s">
        <v>79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65" t="s">
        <v>22</v>
      </c>
      <c r="C13" s="167" t="s">
        <v>23</v>
      </c>
      <c r="D13" s="167" t="s">
        <v>23</v>
      </c>
      <c r="E13" s="167" t="s">
        <v>23</v>
      </c>
      <c r="F13" s="167" t="s">
        <v>24</v>
      </c>
      <c r="G13" s="167" t="s">
        <v>24</v>
      </c>
      <c r="H13" s="164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169" t="s">
        <v>25</v>
      </c>
      <c r="C14" s="170" t="s">
        <v>26</v>
      </c>
      <c r="D14" s="170" t="s">
        <v>26</v>
      </c>
      <c r="E14" s="170" t="s">
        <v>26</v>
      </c>
      <c r="F14" s="170" t="s">
        <v>26</v>
      </c>
      <c r="G14" s="170" t="s">
        <v>26</v>
      </c>
      <c r="H14" s="171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165" t="s">
        <v>27</v>
      </c>
      <c r="C15" s="172"/>
      <c r="D15" s="172"/>
      <c r="E15" s="172"/>
      <c r="F15" s="172"/>
      <c r="G15" s="172"/>
      <c r="H15" s="173"/>
      <c r="I15" s="8"/>
      <c r="J15" s="8"/>
      <c r="K15" s="8"/>
      <c r="L15" s="8"/>
    </row>
    <row r="16" customFormat="false" ht="18" hidden="false" customHeight="true" outlineLevel="0" collapsed="false">
      <c r="A16" s="8"/>
      <c r="B16" s="165" t="s">
        <v>28</v>
      </c>
      <c r="C16" s="174"/>
      <c r="D16" s="174"/>
      <c r="E16" s="174"/>
      <c r="F16" s="174"/>
      <c r="G16" s="174"/>
      <c r="H16" s="175"/>
      <c r="I16" s="8"/>
      <c r="J16" s="8"/>
      <c r="K16" s="8"/>
      <c r="L16" s="8"/>
    </row>
    <row r="17" customFormat="false" ht="18" hidden="false" customHeight="true" outlineLevel="0" collapsed="false">
      <c r="A17" s="8"/>
      <c r="B17" s="165" t="s">
        <v>29</v>
      </c>
      <c r="C17" s="174"/>
      <c r="D17" s="174"/>
      <c r="E17" s="174"/>
      <c r="F17" s="174"/>
      <c r="G17" s="174"/>
      <c r="H17" s="175"/>
      <c r="I17" s="8"/>
      <c r="J17" s="8"/>
      <c r="K17" s="8"/>
      <c r="L17" s="8"/>
    </row>
    <row r="18" customFormat="false" ht="18" hidden="false" customHeight="true" outlineLevel="0" collapsed="false">
      <c r="A18" s="8"/>
      <c r="B18" s="165" t="s">
        <v>30</v>
      </c>
      <c r="C18" s="174"/>
      <c r="D18" s="174"/>
      <c r="E18" s="174"/>
      <c r="F18" s="174"/>
      <c r="G18" s="174"/>
      <c r="H18" s="175"/>
      <c r="I18" s="8"/>
      <c r="J18" s="8"/>
      <c r="K18" s="8"/>
      <c r="L18" s="8"/>
    </row>
    <row r="19" customFormat="false" ht="18" hidden="false" customHeight="true" outlineLevel="0" collapsed="false">
      <c r="A19" s="8"/>
      <c r="B19" s="165" t="s">
        <v>31</v>
      </c>
      <c r="C19" s="174"/>
      <c r="D19" s="174"/>
      <c r="E19" s="174"/>
      <c r="F19" s="174"/>
      <c r="G19" s="174"/>
      <c r="H19" s="175"/>
      <c r="I19" s="8"/>
      <c r="J19" s="8"/>
      <c r="K19" s="8"/>
      <c r="L19" s="8"/>
    </row>
    <row r="20" customFormat="false" ht="18" hidden="false" customHeight="true" outlineLevel="0" collapsed="false">
      <c r="A20" s="8"/>
      <c r="B20" s="165" t="s">
        <v>32</v>
      </c>
      <c r="C20" s="174"/>
      <c r="D20" s="174"/>
      <c r="E20" s="174"/>
      <c r="F20" s="174"/>
      <c r="G20" s="174"/>
      <c r="H20" s="175"/>
      <c r="I20" s="8"/>
      <c r="J20" s="8"/>
      <c r="K20" s="8"/>
      <c r="L20" s="8"/>
    </row>
    <row r="21" customFormat="false" ht="18" hidden="false" customHeight="true" outlineLevel="0" collapsed="false">
      <c r="A21" s="8"/>
      <c r="B21" s="165" t="s">
        <v>33</v>
      </c>
      <c r="C21" s="174"/>
      <c r="D21" s="174"/>
      <c r="E21" s="174"/>
      <c r="F21" s="174"/>
      <c r="G21" s="174"/>
      <c r="H21" s="175"/>
      <c r="I21" s="8"/>
      <c r="J21" s="8"/>
      <c r="K21" s="8"/>
      <c r="L21" s="8"/>
    </row>
    <row r="22" customFormat="false" ht="18" hidden="false" customHeight="true" outlineLevel="0" collapsed="false">
      <c r="A22" s="8"/>
      <c r="B22" s="165" t="s">
        <v>34</v>
      </c>
      <c r="C22" s="174"/>
      <c r="D22" s="174"/>
      <c r="E22" s="174"/>
      <c r="F22" s="174"/>
      <c r="G22" s="174"/>
      <c r="H22" s="175"/>
      <c r="I22" s="8"/>
      <c r="J22" s="8"/>
      <c r="K22" s="8"/>
      <c r="L22" s="8"/>
    </row>
    <row r="23" customFormat="false" ht="18" hidden="false" customHeight="true" outlineLevel="0" collapsed="false">
      <c r="A23" s="8"/>
      <c r="B23" s="165" t="s">
        <v>35</v>
      </c>
      <c r="C23" s="174"/>
      <c r="D23" s="174"/>
      <c r="E23" s="174"/>
      <c r="F23" s="174"/>
      <c r="G23" s="174"/>
      <c r="H23" s="175"/>
      <c r="I23" s="8"/>
      <c r="J23" s="8"/>
      <c r="K23" s="8"/>
      <c r="L23" s="8"/>
    </row>
    <row r="24" customFormat="false" ht="18" hidden="false" customHeight="true" outlineLevel="0" collapsed="false">
      <c r="A24" s="8"/>
      <c r="B24" s="176" t="s">
        <v>36</v>
      </c>
      <c r="C24" s="177"/>
      <c r="D24" s="177"/>
      <c r="E24" s="177"/>
      <c r="F24" s="177"/>
      <c r="G24" s="177"/>
      <c r="H24" s="178"/>
      <c r="I24" s="8"/>
      <c r="J24" s="8"/>
      <c r="K24" s="8"/>
      <c r="L24" s="8"/>
    </row>
    <row r="25" customFormat="false" ht="18" hidden="false" customHeight="true" outlineLevel="0" collapsed="false">
      <c r="A25" s="8"/>
      <c r="B25" s="179" t="s">
        <v>37</v>
      </c>
      <c r="C25" s="180" t="n">
        <f aca="false">SUM(C15:C24)</f>
        <v>0</v>
      </c>
      <c r="D25" s="180" t="n">
        <f aca="false">SUM(D15:D24)</f>
        <v>0</v>
      </c>
      <c r="E25" s="180" t="n">
        <f aca="false">SUM(E15:E24)</f>
        <v>0</v>
      </c>
      <c r="F25" s="180" t="n">
        <f aca="false">SUM(F15:F24)</f>
        <v>0</v>
      </c>
      <c r="G25" s="180" t="n">
        <f aca="false">SUM(G15:G24)</f>
        <v>0</v>
      </c>
      <c r="H25" s="181" t="n">
        <f aca="false">SUM(H15:H24)</f>
        <v>0</v>
      </c>
      <c r="I25" s="8"/>
      <c r="J25" s="8"/>
      <c r="K25" s="8"/>
      <c r="L25" s="8"/>
    </row>
    <row r="26" customFormat="false" ht="17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182" t="s">
        <v>38</v>
      </c>
      <c r="C27" s="183"/>
      <c r="D27" s="183"/>
      <c r="E27" s="183"/>
      <c r="F27" s="183"/>
      <c r="G27" s="184" t="n">
        <f aca="false">SUM(C25:H25)</f>
        <v>0</v>
      </c>
      <c r="H27" s="8"/>
      <c r="I27" s="8"/>
      <c r="J27" s="8"/>
      <c r="K27" s="8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185" t="s">
        <v>39</v>
      </c>
      <c r="C29" s="183"/>
      <c r="D29" s="183"/>
      <c r="E29" s="183"/>
      <c r="F29" s="183"/>
      <c r="G29" s="186"/>
      <c r="H29" s="8"/>
      <c r="I29" s="8"/>
      <c r="J29" s="8"/>
      <c r="K29" s="8"/>
    </row>
    <row r="30" customFormat="false" ht="17.25" hidden="false" customHeight="tru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185" t="s">
        <v>40</v>
      </c>
      <c r="C31" s="183"/>
      <c r="D31" s="183"/>
      <c r="E31" s="183"/>
      <c r="F31" s="183"/>
      <c r="G31" s="186"/>
      <c r="H31" s="8"/>
      <c r="I31" s="8"/>
      <c r="J31" s="8"/>
      <c r="K31" s="8"/>
    </row>
    <row r="32" customFormat="false" ht="17.25" hidden="false" customHeight="tru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185" t="s">
        <v>41</v>
      </c>
      <c r="C33" s="183"/>
      <c r="D33" s="183"/>
      <c r="E33" s="183"/>
      <c r="F33" s="183"/>
      <c r="G33" s="186"/>
      <c r="H33" s="8"/>
      <c r="I33" s="8"/>
      <c r="J33" s="8"/>
      <c r="K33" s="8"/>
    </row>
    <row r="34" customFormat="false" ht="16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75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75" hidden="tru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75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75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75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75" hidden="true" customHeight="true" outlineLevel="0" collapsed="false"/>
    <row r="44" customFormat="false" ht="15.75" hidden="true" customHeight="true" outlineLevel="0" collapsed="false">
      <c r="B44" s="7" t="n">
        <f aca="false">IF(AND(G27&gt;=3,G27&lt;=29),1,0)</f>
        <v>0</v>
      </c>
    </row>
    <row r="45" customFormat="false" ht="15.75" hidden="true" customHeight="true" outlineLevel="0" collapsed="false">
      <c r="B45" s="45" t="n">
        <f aca="true">TODAY()</f>
        <v>46231</v>
      </c>
      <c r="C45" s="45"/>
    </row>
    <row r="46" customFormat="false" ht="15.75" hidden="true" customHeight="true" outlineLevel="0" collapsed="false">
      <c r="B46" s="7" t="n">
        <f aca="false">E6-B45</f>
        <v>-1853</v>
      </c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75" hidden="true" customHeight="true" outlineLevel="0" collapsed="false">
      <c r="B48" s="7" t="str">
        <f aca="false">IF(AND(G27&gt;=3,G27&lt;=29,B47=1),"OK","ERRO")</f>
        <v>ERRO</v>
      </c>
    </row>
    <row r="49" customFormat="false" ht="15.75" hidden="true" customHeight="true" outlineLevel="0" collapsed="false">
      <c r="B49" s="7" t="n">
        <f aca="false">IF(OR(G31="",AND(G31&gt;=0,G31&lt;=29)),1,0)</f>
        <v>1</v>
      </c>
    </row>
    <row r="50" customFormat="false" ht="15.75" hidden="true" customHeight="true" outlineLevel="0" collapsed="false">
      <c r="B50" s="7" t="n">
        <f aca="false">IF(OR(F37="",AND(F37&gt;=0,F37&lt;=29)),1,0)</f>
        <v>1</v>
      </c>
    </row>
    <row r="51" customFormat="false" ht="15.75" hidden="true" customHeight="true" outlineLevel="0" collapsed="false">
      <c r="B51" s="7" t="n">
        <f aca="false">IF(AND(B49=1,B50=1),1,0)</f>
        <v>1</v>
      </c>
    </row>
    <row r="52" customFormat="false" ht="15.75" hidden="true" customHeight="true" outlineLevel="0" collapsed="false">
      <c r="B52" s="7" t="n">
        <f aca="false">IF(ISERROR(IF(AND(B48="OK",G29&lt;&gt;"",B44=1,G29&lt;=G27,B51=1),1,0)),0,(IF(AND(B48="OK",G29&lt;&gt;"",B44=1,G29&lt;=G27,B51=1),1,0)))</f>
        <v>0</v>
      </c>
    </row>
    <row r="53" customFormat="false" ht="15.75" hidden="true" customHeight="true" outlineLevel="0" collapsed="false">
      <c r="B53" s="7" t="n">
        <f aca="false">IF(AND(B52=1,N18&gt;=6,OR(BQ56=3,BQ56=4)),1,IF(AND(B52=1,N18&lt;6,BQ56&gt;=5),1,0))</f>
        <v>0</v>
      </c>
    </row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>
      <c r="H56" s="47"/>
      <c r="I56" s="47"/>
      <c r="J56" s="47"/>
    </row>
    <row r="57" customFormat="false" ht="15.75" hidden="true" customHeight="true" outlineLevel="0" collapsed="false">
      <c r="H57" s="47"/>
      <c r="I57" s="47"/>
      <c r="J57" s="47"/>
    </row>
    <row r="58" customFormat="false" ht="15.75" hidden="true" customHeight="tru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75" hidden="true" customHeight="tru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75" hidden="true" customHeight="tru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75" hidden="true" customHeight="tru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75" hidden="true" customHeight="tru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75" hidden="true" customHeight="tru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75" hidden="true" customHeight="true" outlineLevel="0" collapsed="false"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75" hidden="true" customHeight="tru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75" hidden="true" customHeight="true" outlineLevel="0" collapsed="false"/>
    <row r="67" customFormat="false" ht="15.75" hidden="true" customHeight="true" outlineLevel="0" collapsed="false">
      <c r="B67" s="49"/>
      <c r="C67" s="49"/>
      <c r="D67" s="49"/>
      <c r="E67" s="49"/>
      <c r="F67" s="49"/>
      <c r="G67" s="49"/>
    </row>
    <row r="68" customFormat="false" ht="15.75" hidden="true" customHeight="true" outlineLevel="0" collapsed="false">
      <c r="D68" s="49"/>
      <c r="E68" s="49"/>
      <c r="F68" s="49"/>
      <c r="G68" s="49"/>
    </row>
    <row r="69" customFormat="false" ht="15.75" hidden="true" customHeight="true" outlineLevel="0" collapsed="false">
      <c r="B69" s="49"/>
      <c r="C69" s="49"/>
      <c r="D69" s="49"/>
      <c r="E69" s="49"/>
      <c r="F69" s="49"/>
      <c r="G69" s="49"/>
    </row>
    <row r="70" customFormat="false" ht="15.75" hidden="true" customHeight="true" outlineLevel="0" collapsed="false"/>
    <row r="71" customFormat="false" ht="15.75" hidden="true" customHeight="true" outlineLevel="0" collapsed="false">
      <c r="BO71" s="7" t="s">
        <v>42</v>
      </c>
    </row>
  </sheetData>
  <sheetProtection sheet="true" password="b973" objects="true" selectLockedCells="true"/>
  <mergeCells count="4">
    <mergeCell ref="B6:D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7">
      <formula>"Quantidade maior que total de clientes"</formula>
    </cfRule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G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Limpar_Dados_Simulador_Percentual">
                <anchor moveWithCells="true" sizeWithCells="false">
                  <from>
                    <xdr:col>7</xdr:col>
                    <xdr:colOff>201600</xdr:colOff>
                    <xdr:row>31</xdr:row>
                    <xdr:rowOff>152280</xdr:rowOff>
                  </from>
                  <to>
                    <xdr:col>8</xdr:col>
                    <xdr:colOff>80280</xdr:colOff>
                    <xdr:row>32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Simular_Percentual">
                <anchor moveWithCells="true" sizeWithCells="false">
                  <from>
                    <xdr:col>7</xdr:col>
                    <xdr:colOff>201600</xdr:colOff>
                    <xdr:row>29</xdr:row>
                    <xdr:rowOff>114480</xdr:rowOff>
                  </from>
                  <to>
                    <xdr:col>8</xdr:col>
                    <xdr:colOff>80280</xdr:colOff>
                    <xdr:row>30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8" zeroHeight="tru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17.7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10.56"/>
    <col collapsed="false" customWidth="true" hidden="false" outlineLevel="0" max="6" min="6" style="51" width="7.42"/>
    <col collapsed="false" customWidth="true" hidden="false" outlineLevel="0" max="7" min="7" style="51" width="8.56"/>
    <col collapsed="false" customWidth="true" hidden="false" outlineLevel="0" max="8" min="8" style="51" width="10.56"/>
    <col collapsed="false" customWidth="true" hidden="false" outlineLevel="0" max="9" min="9" style="51" width="7.42"/>
    <col collapsed="false" customWidth="true" hidden="false" outlineLevel="0" max="10" min="10" style="51" width="8.56"/>
    <col collapsed="false" customWidth="true" hidden="false" outlineLevel="0" max="11" min="11" style="51" width="10.56"/>
    <col collapsed="false" customWidth="true" hidden="false" outlineLevel="0" max="12" min="12" style="51" width="7.42"/>
    <col collapsed="false" customWidth="true" hidden="false" outlineLevel="0" max="13" min="13" style="51" width="8.99"/>
    <col collapsed="false" customWidth="true" hidden="false" outlineLevel="0" max="14" min="14" style="51" width="10.56"/>
    <col collapsed="false" customWidth="true" hidden="false" outlineLevel="0" max="15" min="15" style="51" width="7.42"/>
    <col collapsed="false" customWidth="true" hidden="false" outlineLevel="0" max="16" min="16" style="51" width="8.99"/>
    <col collapsed="false" customWidth="true" hidden="false" outlineLevel="0" max="17" min="17" style="51" width="10.56"/>
    <col collapsed="false" customWidth="true" hidden="false" outlineLevel="0" max="18" min="18" style="51" width="7.42"/>
    <col collapsed="false" customWidth="true" hidden="false" outlineLevel="0" max="19" min="19" style="51" width="9.28"/>
    <col collapsed="false" customWidth="true" hidden="false" outlineLevel="0" max="20" min="20" style="51" width="10.56"/>
    <col collapsed="false" customWidth="true" hidden="false" outlineLevel="0" max="21" min="21" style="52" width="7.42"/>
    <col collapsed="false" customWidth="true" hidden="false" outlineLevel="0" max="22" min="22" style="52" width="3.42"/>
    <col collapsed="false" customWidth="true" hidden="false" outlineLevel="0" max="23" min="23" style="52" width="3.85"/>
    <col collapsed="false" customWidth="true" hidden="true" outlineLevel="0" max="24" min="24" style="52" width="7.7"/>
    <col collapsed="false" customWidth="true" hidden="true" outlineLevel="0" max="25" min="25" style="52" width="9.56"/>
    <col collapsed="false" customWidth="true" hidden="true" outlineLevel="0" max="26" min="26" style="52" width="6.56"/>
    <col collapsed="false" customWidth="true" hidden="true" outlineLevel="0" max="28" min="27" style="52" width="8.14"/>
    <col collapsed="false" customWidth="true" hidden="true" outlineLevel="0" max="29" min="29" style="52" width="10.71"/>
    <col collapsed="false" customWidth="false" hidden="true" outlineLevel="0" max="257" min="30" style="52" width="9.14"/>
  </cols>
  <sheetData>
    <row r="1" customFormat="false" ht="17.2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/>
    </row>
    <row r="2" customFormat="false" ht="16.5" hidden="false" customHeight="true" outlineLevel="0" collapsed="false">
      <c r="A2" s="56"/>
      <c r="B2" s="5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59"/>
      <c r="V2" s="60"/>
    </row>
    <row r="3" customFormat="false" ht="16.5" hidden="false" customHeight="true" outlineLevel="0" collapsed="false">
      <c r="A3" s="56"/>
      <c r="B3" s="57"/>
      <c r="C3" s="188"/>
      <c r="D3" s="188"/>
      <c r="E3" s="188"/>
      <c r="F3" s="188"/>
      <c r="G3" s="188"/>
      <c r="H3" s="188"/>
      <c r="I3" s="188"/>
      <c r="J3" s="188"/>
      <c r="K3" s="188"/>
      <c r="L3" s="187"/>
      <c r="M3" s="187"/>
      <c r="N3" s="187"/>
      <c r="O3" s="187"/>
      <c r="P3" s="187"/>
      <c r="Q3" s="187"/>
      <c r="R3" s="188"/>
      <c r="S3" s="188"/>
      <c r="T3" s="188"/>
      <c r="U3" s="59"/>
      <c r="V3" s="60"/>
    </row>
    <row r="4" customFormat="false" ht="16.5" hidden="false" customHeight="true" outlineLevel="0" collapsed="false">
      <c r="A4" s="56"/>
      <c r="B4" s="57"/>
      <c r="C4" s="188"/>
      <c r="D4" s="188"/>
      <c r="E4" s="188"/>
      <c r="F4" s="188"/>
      <c r="G4" s="188"/>
      <c r="H4" s="188"/>
      <c r="I4" s="188"/>
      <c r="J4" s="188"/>
      <c r="K4" s="188"/>
      <c r="L4" s="187"/>
      <c r="M4" s="187"/>
      <c r="N4" s="187"/>
      <c r="O4" s="187"/>
      <c r="P4" s="187"/>
      <c r="Q4" s="187"/>
      <c r="R4" s="188"/>
      <c r="S4" s="188"/>
      <c r="T4" s="188"/>
      <c r="U4" s="59"/>
      <c r="V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17.25" hidden="false" customHeight="true" outlineLevel="0" collapsed="false">
      <c r="A6" s="56"/>
      <c r="B6" s="63"/>
      <c r="C6" s="189" t="str">
        <f aca="false">Simulador_COM_COPARTP!C8:H8</f>
        <v>Com Coparticipação em Percentual</v>
      </c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59"/>
      <c r="V6" s="60"/>
    </row>
    <row r="7" customFormat="false" ht="18" hidden="false" customHeight="true" outlineLevel="0" collapsed="false">
      <c r="A7" s="56"/>
      <c r="B7" s="190" t="s">
        <v>2</v>
      </c>
      <c r="C7" s="191" t="str">
        <f aca="false">Simulador_COM_COPARTP!C9:H9</f>
        <v>Ambulatorial + Hospitalar com Obstetrícia</v>
      </c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59"/>
      <c r="V7" s="60"/>
    </row>
    <row r="8" customFormat="false" ht="17.25" hidden="false" customHeight="true" outlineLevel="0" collapsed="false">
      <c r="A8" s="56"/>
      <c r="B8" s="192" t="s">
        <v>4</v>
      </c>
      <c r="C8" s="193" t="str">
        <f aca="false">Simulador_COM_COPARTP!C10</f>
        <v>Grupo de Municípios</v>
      </c>
      <c r="D8" s="193"/>
      <c r="E8" s="193"/>
      <c r="F8" s="193" t="str">
        <f aca="false">Simulador_COM_COPARTP!D10</f>
        <v>Estadual</v>
      </c>
      <c r="G8" s="193"/>
      <c r="H8" s="193"/>
      <c r="I8" s="194" t="str">
        <f aca="false">Simulador_COM_COPARTP!E10</f>
        <v>Nacional</v>
      </c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59"/>
      <c r="V8" s="60"/>
    </row>
    <row r="9" customFormat="false" ht="17.25" hidden="false" customHeight="true" outlineLevel="0" collapsed="false">
      <c r="A9" s="56"/>
      <c r="B9" s="192" t="s">
        <v>8</v>
      </c>
      <c r="C9" s="195" t="str">
        <f aca="false">Simulador_COM_COPARTP!C11</f>
        <v>Singular</v>
      </c>
      <c r="D9" s="195"/>
      <c r="E9" s="195"/>
      <c r="F9" s="195" t="str">
        <f aca="false">Simulador_COM_COPARTP!D11</f>
        <v>Personal 2</v>
      </c>
      <c r="G9" s="195"/>
      <c r="H9" s="195"/>
      <c r="I9" s="195" t="str">
        <f aca="false">Simulador_COM_COPARTP!E11</f>
        <v>Alfa 2</v>
      </c>
      <c r="J9" s="195"/>
      <c r="K9" s="195"/>
      <c r="L9" s="195" t="str">
        <f aca="false">Simulador_COM_COPARTP!F11</f>
        <v>Beta 2</v>
      </c>
      <c r="M9" s="195"/>
      <c r="N9" s="195"/>
      <c r="O9" s="195" t="str">
        <f aca="false">Simulador_COM_COPARTP!G11</f>
        <v>Delta 2</v>
      </c>
      <c r="P9" s="195"/>
      <c r="Q9" s="195"/>
      <c r="R9" s="194" t="str">
        <f aca="false">Simulador_COM_COPARTP!H11</f>
        <v>Ômega Plus</v>
      </c>
      <c r="S9" s="194"/>
      <c r="T9" s="194"/>
      <c r="U9" s="59"/>
      <c r="V9" s="60"/>
    </row>
    <row r="10" customFormat="false" ht="17.25" hidden="false" customHeight="true" outlineLevel="0" collapsed="false">
      <c r="A10" s="56"/>
      <c r="B10" s="192" t="s">
        <v>15</v>
      </c>
      <c r="C10" s="195" t="str">
        <f aca="false">Simulador_COM_COPARTP!C12</f>
        <v>480.415/18-5</v>
      </c>
      <c r="D10" s="195"/>
      <c r="E10" s="195"/>
      <c r="F10" s="195" t="str">
        <f aca="false">Simulador_COM_COPARTP!D12</f>
        <v>468.250/12-5</v>
      </c>
      <c r="G10" s="195"/>
      <c r="H10" s="195"/>
      <c r="I10" s="195" t="str">
        <f aca="false">Simulador_COM_COPARTP!E12</f>
        <v>468.245/12-9</v>
      </c>
      <c r="J10" s="195"/>
      <c r="K10" s="195"/>
      <c r="L10" s="195" t="str">
        <f aca="false">Simulador_COM_COPARTP!F12</f>
        <v>468.252/12-1</v>
      </c>
      <c r="M10" s="195"/>
      <c r="N10" s="195"/>
      <c r="O10" s="195" t="str">
        <f aca="false">Simulador_COM_COPARTP!G12</f>
        <v>468.251/12-3</v>
      </c>
      <c r="P10" s="195"/>
      <c r="Q10" s="195"/>
      <c r="R10" s="194" t="str">
        <f aca="false">Simulador_COM_COPARTP!H12</f>
        <v>468.246/12-7</v>
      </c>
      <c r="S10" s="194"/>
      <c r="T10" s="194"/>
      <c r="U10" s="59"/>
      <c r="V10" s="60"/>
    </row>
    <row r="11" customFormat="false" ht="17.25" hidden="false" customHeight="true" outlineLevel="0" collapsed="false">
      <c r="A11" s="56"/>
      <c r="B11" s="192" t="s">
        <v>22</v>
      </c>
      <c r="C11" s="196" t="str">
        <f aca="false">Simulador_COM_COPARTP!C13</f>
        <v>Quarto Coletivo</v>
      </c>
      <c r="D11" s="196"/>
      <c r="E11" s="196"/>
      <c r="F11" s="195" t="str">
        <f aca="false">Simulador_COM_COPARTP!D13</f>
        <v>Quarto Coletivo</v>
      </c>
      <c r="G11" s="195"/>
      <c r="H11" s="195"/>
      <c r="I11" s="195" t="str">
        <f aca="false">Simulador_COM_COPARTP!E13</f>
        <v>Quarto Coletivo</v>
      </c>
      <c r="J11" s="195"/>
      <c r="K11" s="195"/>
      <c r="L11" s="195" t="str">
        <f aca="false">Simulador_COM_COPARTP!F13</f>
        <v>Quarto Individual</v>
      </c>
      <c r="M11" s="195"/>
      <c r="N11" s="195"/>
      <c r="O11" s="195" t="str">
        <f aca="false">Simulador_COM_COPARTP!G13</f>
        <v>Quarto Individual</v>
      </c>
      <c r="P11" s="195"/>
      <c r="Q11" s="195"/>
      <c r="R11" s="194" t="str">
        <f aca="false">Simulador_COM_COPARTP!H13</f>
        <v>Quarto Individual</v>
      </c>
      <c r="S11" s="194"/>
      <c r="T11" s="194"/>
      <c r="U11" s="59"/>
      <c r="V11" s="60"/>
      <c r="X11" s="71" t="s">
        <v>9</v>
      </c>
      <c r="Y11" s="71" t="s">
        <v>10</v>
      </c>
      <c r="Z11" s="71" t="s">
        <v>11</v>
      </c>
      <c r="AA11" s="71" t="s">
        <v>12</v>
      </c>
      <c r="AB11" s="71" t="s">
        <v>13</v>
      </c>
      <c r="AC11" s="71" t="s">
        <v>14</v>
      </c>
    </row>
    <row r="12" s="79" customFormat="true" ht="17.25" hidden="false" customHeight="true" outlineLevel="0" collapsed="false">
      <c r="A12" s="56"/>
      <c r="B12" s="197" t="s">
        <v>25</v>
      </c>
      <c r="C12" s="198" t="s">
        <v>43</v>
      </c>
      <c r="D12" s="199" t="s">
        <v>44</v>
      </c>
      <c r="E12" s="200" t="s">
        <v>45</v>
      </c>
      <c r="F12" s="201" t="s">
        <v>43</v>
      </c>
      <c r="G12" s="199" t="s">
        <v>44</v>
      </c>
      <c r="H12" s="201" t="s">
        <v>45</v>
      </c>
      <c r="I12" s="201" t="s">
        <v>43</v>
      </c>
      <c r="J12" s="199" t="s">
        <v>44</v>
      </c>
      <c r="K12" s="201" t="s">
        <v>45</v>
      </c>
      <c r="L12" s="201" t="s">
        <v>43</v>
      </c>
      <c r="M12" s="199" t="s">
        <v>44</v>
      </c>
      <c r="N12" s="201" t="s">
        <v>45</v>
      </c>
      <c r="O12" s="201" t="s">
        <v>43</v>
      </c>
      <c r="P12" s="199" t="s">
        <v>44</v>
      </c>
      <c r="Q12" s="201" t="s">
        <v>45</v>
      </c>
      <c r="R12" s="201" t="s">
        <v>43</v>
      </c>
      <c r="S12" s="199" t="s">
        <v>44</v>
      </c>
      <c r="T12" s="202" t="s">
        <v>45</v>
      </c>
      <c r="U12" s="59"/>
      <c r="V12" s="60"/>
      <c r="W12" s="52"/>
      <c r="X12" s="78" t="s">
        <v>46</v>
      </c>
      <c r="Y12" s="78"/>
      <c r="Z12" s="78"/>
      <c r="AA12" s="78"/>
      <c r="AB12" s="78"/>
      <c r="AC12" s="78"/>
      <c r="AD12" s="203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17.25" hidden="false" customHeight="true" outlineLevel="0" collapsed="false">
      <c r="A13" s="80" t="n">
        <v>6</v>
      </c>
      <c r="B13" s="204" t="s">
        <v>47</v>
      </c>
      <c r="C13" s="205" t="str">
        <f aca="false">IF(Simulador_COM_COPARTP!C15="","",Simulador_COM_COPARTP!C15)</f>
        <v/>
      </c>
      <c r="D13" s="206" t="str">
        <f aca="false">IF($U$23&lt;=1,"",IF($U$23&lt;=29,X13,X26))</f>
        <v/>
      </c>
      <c r="E13" s="207" t="str">
        <f aca="false">IFERROR(IF(C13="","",ROUND(C13*D13,2)),"Inválido")</f>
        <v/>
      </c>
      <c r="F13" s="208" t="str">
        <f aca="false">IF(Simulador_COM_COPARTP!D15="","",Simulador_COM_COPARTP!D15)</f>
        <v/>
      </c>
      <c r="G13" s="206" t="str">
        <f aca="false">IF($U$23&lt;=1,"",IF($U$23&lt;=29,Y13,Y26))</f>
        <v/>
      </c>
      <c r="H13" s="207" t="str">
        <f aca="false">IFERROR(IF(F13="","",ROUND(F13*G13,2)),"Inválido")</f>
        <v/>
      </c>
      <c r="I13" s="209" t="str">
        <f aca="false">IF(Simulador_COM_COPARTP!E15="","",Simulador_COM_COPARTP!E15)</f>
        <v/>
      </c>
      <c r="J13" s="206" t="str">
        <f aca="false">IF($U$23&lt;=1,"",IF($U$23&lt;=29,Z13,Z26))</f>
        <v/>
      </c>
      <c r="K13" s="207" t="str">
        <f aca="false">IFERROR(IF(I13="","",ROUND(I13*J13,2)),"Inválido")</f>
        <v/>
      </c>
      <c r="L13" s="209" t="str">
        <f aca="false">IF(Simulador_COM_COPARTP!F15="","",Simulador_COM_COPARTP!F15)</f>
        <v/>
      </c>
      <c r="M13" s="206" t="str">
        <f aca="false">IF($U$23&lt;=1,"",IF($U$23&lt;=29,AA13,AA26))</f>
        <v/>
      </c>
      <c r="N13" s="207" t="str">
        <f aca="false">IFERROR(IF(L13="","",ROUND(L13*M13,2)),"Inválido")</f>
        <v/>
      </c>
      <c r="O13" s="209" t="str">
        <f aca="false">IF(Simulador_COM_COPARTP!G15="","",Simulador_COM_COPARTP!G15)</f>
        <v/>
      </c>
      <c r="P13" s="206" t="str">
        <f aca="false">IF($U$23&lt;=1,"",IF($U$23&lt;=29,AB13,AB26))</f>
        <v/>
      </c>
      <c r="Q13" s="207" t="str">
        <f aca="false">IFERROR(IF(O13="","",ROUND(O13*P13,2)),"Inválido")</f>
        <v/>
      </c>
      <c r="R13" s="209" t="str">
        <f aca="false">IF(Simulador_COM_COPARTP!H15="","",Simulador_COM_COPARTP!H15)</f>
        <v/>
      </c>
      <c r="S13" s="206" t="str">
        <f aca="false">IF($U$23&lt;=1,"",IF($U$23&lt;=29,AC13,AC26))</f>
        <v/>
      </c>
      <c r="T13" s="210" t="str">
        <f aca="false">IFERROR(IF(R13="","",ROUND(R13*S13,2)),"Inválido")</f>
        <v/>
      </c>
      <c r="U13" s="59"/>
      <c r="V13" s="60"/>
      <c r="X13" s="78" t="n">
        <v>133.07</v>
      </c>
      <c r="Y13" s="78" t="n">
        <v>144.64</v>
      </c>
      <c r="Z13" s="78" t="n">
        <v>158.94</v>
      </c>
      <c r="AA13" s="78" t="n">
        <v>182.35</v>
      </c>
      <c r="AB13" s="78" t="n">
        <v>213.55</v>
      </c>
      <c r="AC13" s="78" t="n">
        <v>269.77</v>
      </c>
    </row>
    <row r="14" customFormat="false" ht="17.25" hidden="false" customHeight="true" outlineLevel="0" collapsed="false">
      <c r="A14" s="80" t="n">
        <f aca="false">A13+1</f>
        <v>7</v>
      </c>
      <c r="B14" s="211" t="s">
        <v>48</v>
      </c>
      <c r="C14" s="212" t="str">
        <f aca="false">IF(Simulador_COM_COPARTP!C16="","",Simulador_COM_COPARTP!C16)</f>
        <v/>
      </c>
      <c r="D14" s="91" t="str">
        <f aca="false">IF($U$23&lt;=1,"",IF($U$23&lt;=29,X14,X27))</f>
        <v/>
      </c>
      <c r="E14" s="213" t="str">
        <f aca="false">IFERROR(IF(C14="","",ROUND(C14*D14,2)),"Inválido")</f>
        <v/>
      </c>
      <c r="F14" s="214" t="str">
        <f aca="false">IF(Simulador_COM_COPARTP!D16="","",Simulador_COM_COPARTP!D16)</f>
        <v/>
      </c>
      <c r="G14" s="91" t="str">
        <f aca="false">IF($U$23&lt;=1,"",IF($U$23&lt;=29,Y14,Y27))</f>
        <v/>
      </c>
      <c r="H14" s="213" t="str">
        <f aca="false">IFERROR(IF(F14="","",ROUND(F14*G14,2)),"Inválido")</f>
        <v/>
      </c>
      <c r="I14" s="215" t="str">
        <f aca="false">IF(Simulador_COM_COPARTP!E16="","",Simulador_COM_COPARTP!E16)</f>
        <v/>
      </c>
      <c r="J14" s="91" t="str">
        <f aca="false">IF($U$23&lt;=1,"",IF($U$23&lt;=29,Z14,Z27))</f>
        <v/>
      </c>
      <c r="K14" s="213" t="str">
        <f aca="false">IFERROR(IF(I14="","",ROUND(I14*J14,2)),"Inválido")</f>
        <v/>
      </c>
      <c r="L14" s="215" t="str">
        <f aca="false">IF(Simulador_COM_COPARTP!F16="","",Simulador_COM_COPARTP!F16)</f>
        <v/>
      </c>
      <c r="M14" s="91" t="str">
        <f aca="false">IF($U$23&lt;=1,"",IF($U$23&lt;=29,AA14,AA27))</f>
        <v/>
      </c>
      <c r="N14" s="213" t="str">
        <f aca="false">IFERROR(IF(L14="","",ROUND(L14*M14,2)),"Inválido")</f>
        <v/>
      </c>
      <c r="O14" s="215" t="str">
        <f aca="false">IF(Simulador_COM_COPARTP!G16="","",Simulador_COM_COPARTP!G16)</f>
        <v/>
      </c>
      <c r="P14" s="91" t="str">
        <f aca="false">IF($U$23&lt;=1,"",IF($U$23&lt;=29,AB14,AB27))</f>
        <v/>
      </c>
      <c r="Q14" s="213" t="str">
        <f aca="false">IFERROR(IF(O14="","",ROUND(O14*P14,2)),"Inválido")</f>
        <v/>
      </c>
      <c r="R14" s="215" t="str">
        <f aca="false">IF(Simulador_COM_COPARTP!H16="","",Simulador_COM_COPARTP!H16)</f>
        <v/>
      </c>
      <c r="S14" s="91" t="str">
        <f aca="false">IF($U$23&lt;=1,"",IF($U$23&lt;=29,AC14,AC27))</f>
        <v/>
      </c>
      <c r="T14" s="216" t="str">
        <f aca="false">IFERROR(IF(R14="","",ROUND(R14*S14,2)),"Inválido")</f>
        <v/>
      </c>
      <c r="U14" s="59"/>
      <c r="V14" s="60"/>
      <c r="X14" s="217" t="n">
        <v>179.64</v>
      </c>
      <c r="Y14" s="217" t="n">
        <v>195.26</v>
      </c>
      <c r="Z14" s="217" t="n">
        <v>214.57</v>
      </c>
      <c r="AA14" s="217" t="n">
        <v>246.17</v>
      </c>
      <c r="AB14" s="217" t="n">
        <v>288.29</v>
      </c>
      <c r="AC14" s="217" t="n">
        <v>364.19</v>
      </c>
    </row>
    <row r="15" customFormat="false" ht="17.25" hidden="false" customHeight="true" outlineLevel="0" collapsed="false">
      <c r="A15" s="80" t="n">
        <f aca="false">A14+1</f>
        <v>8</v>
      </c>
      <c r="B15" s="204" t="s">
        <v>49</v>
      </c>
      <c r="C15" s="205" t="str">
        <f aca="false">IF(Simulador_COM_COPARTP!C17="","",Simulador_COM_COPARTP!C17)</f>
        <v/>
      </c>
      <c r="D15" s="96" t="str">
        <f aca="false">IF($U$23&lt;=1,"",IF($U$23&lt;=29,X15,X28))</f>
        <v/>
      </c>
      <c r="E15" s="218" t="str">
        <f aca="false">IFERROR(IF(C15="","",ROUND(C15*D15,2)),"Inválido")</f>
        <v/>
      </c>
      <c r="F15" s="219" t="str">
        <f aca="false">IF(Simulador_COM_COPARTP!D17="","",Simulador_COM_COPARTP!D17)</f>
        <v/>
      </c>
      <c r="G15" s="96" t="str">
        <f aca="false">IF($U$23&lt;=1,"",IF($U$23&lt;=29,Y15,Y28))</f>
        <v/>
      </c>
      <c r="H15" s="218" t="str">
        <f aca="false">IFERROR(IF(F15="","",ROUND(F15*G15,2)),"Inválido")</f>
        <v/>
      </c>
      <c r="I15" s="220" t="str">
        <f aca="false">IF(Simulador_COM_COPARTP!E17="","",Simulador_COM_COPARTP!E17)</f>
        <v/>
      </c>
      <c r="J15" s="96" t="str">
        <f aca="false">IF($U$23&lt;=1,"",IF($U$23&lt;=29,Z15,Z28))</f>
        <v/>
      </c>
      <c r="K15" s="218" t="str">
        <f aca="false">IFERROR(IF(I15="","",ROUND(I15*J15,2)),"Inválido")</f>
        <v/>
      </c>
      <c r="L15" s="220" t="str">
        <f aca="false">IF(Simulador_COM_COPARTP!F17="","",Simulador_COM_COPARTP!F17)</f>
        <v/>
      </c>
      <c r="M15" s="96" t="str">
        <f aca="false">IF($U$23&lt;=1,"",IF($U$23&lt;=29,AA15,AA28))</f>
        <v/>
      </c>
      <c r="N15" s="218" t="str">
        <f aca="false">IFERROR(IF(L15="","",ROUND(L15*M15,2)),"Inválido")</f>
        <v/>
      </c>
      <c r="O15" s="220" t="str">
        <f aca="false">IF(Simulador_COM_COPARTP!G17="","",Simulador_COM_COPARTP!G17)</f>
        <v/>
      </c>
      <c r="P15" s="96" t="str">
        <f aca="false">IF($U$23&lt;=1,"",IF($U$23&lt;=29,AB15,AB28))</f>
        <v/>
      </c>
      <c r="Q15" s="218" t="str">
        <f aca="false">IFERROR(IF(O15="","",ROUND(O15*P15,2)),"Inválido")</f>
        <v/>
      </c>
      <c r="R15" s="220" t="str">
        <f aca="false">IF(Simulador_COM_COPARTP!H17="","",Simulador_COM_COPARTP!H17)</f>
        <v/>
      </c>
      <c r="S15" s="96" t="str">
        <f aca="false">IF($U$23&lt;=1,"",IF($U$23&lt;=29,AC15,AC28))</f>
        <v/>
      </c>
      <c r="T15" s="221" t="str">
        <f aca="false">IFERROR(IF(R15="","",ROUND(R15*S15,2)),"Inválido")</f>
        <v/>
      </c>
      <c r="U15" s="59"/>
      <c r="V15" s="60"/>
      <c r="X15" s="217" t="n">
        <v>197.6</v>
      </c>
      <c r="Y15" s="217" t="n">
        <v>214.79</v>
      </c>
      <c r="Z15" s="217" t="n">
        <v>236.03</v>
      </c>
      <c r="AA15" s="217" t="n">
        <v>270.79</v>
      </c>
      <c r="AB15" s="217" t="n">
        <v>317.12</v>
      </c>
      <c r="AC15" s="217" t="n">
        <v>400.61</v>
      </c>
    </row>
    <row r="16" customFormat="false" ht="17.25" hidden="false" customHeight="true" outlineLevel="0" collapsed="false">
      <c r="A16" s="80" t="n">
        <f aca="false">A15+1</f>
        <v>9</v>
      </c>
      <c r="B16" s="211" t="s">
        <v>50</v>
      </c>
      <c r="C16" s="212" t="str">
        <f aca="false">IF(Simulador_COM_COPARTP!C18="","",Simulador_COM_COPARTP!C18)</f>
        <v/>
      </c>
      <c r="D16" s="91" t="str">
        <f aca="false">IF($U$23&lt;=1,"",IF($U$23&lt;=29,X16,X29))</f>
        <v/>
      </c>
      <c r="E16" s="213" t="str">
        <f aca="false">IFERROR(IF(C16="","",ROUND(C16*D16,2)),"Inválido")</f>
        <v/>
      </c>
      <c r="F16" s="214" t="str">
        <f aca="false">IF(Simulador_COM_COPARTP!D18="","",Simulador_COM_COPARTP!D18)</f>
        <v/>
      </c>
      <c r="G16" s="91" t="str">
        <f aca="false">IF($U$23&lt;=1,"",IF($U$23&lt;=29,Y16,Y29))</f>
        <v/>
      </c>
      <c r="H16" s="213" t="str">
        <f aca="false">IFERROR(IF(F16="","",ROUND(F16*G16,2)),"Inválido")</f>
        <v/>
      </c>
      <c r="I16" s="215" t="str">
        <f aca="false">IF(Simulador_COM_COPARTP!E18="","",Simulador_COM_COPARTP!E18)</f>
        <v/>
      </c>
      <c r="J16" s="91" t="str">
        <f aca="false">IF($U$23&lt;=1,"",IF($U$23&lt;=29,Z16,Z29))</f>
        <v/>
      </c>
      <c r="K16" s="213" t="str">
        <f aca="false">IFERROR(IF(I16="","",ROUND(I16*J16,2)),"Inválido")</f>
        <v/>
      </c>
      <c r="L16" s="215" t="str">
        <f aca="false">IF(Simulador_COM_COPARTP!F18="","",Simulador_COM_COPARTP!F18)</f>
        <v/>
      </c>
      <c r="M16" s="91" t="str">
        <f aca="false">IF($U$23&lt;=1,"",IF($U$23&lt;=29,AA16,AA29))</f>
        <v/>
      </c>
      <c r="N16" s="213" t="str">
        <f aca="false">IFERROR(IF(L16="","",ROUND(L16*M16,2)),"Inválido")</f>
        <v/>
      </c>
      <c r="O16" s="215" t="str">
        <f aca="false">IF(Simulador_COM_COPARTP!G18="","",Simulador_COM_COPARTP!G18)</f>
        <v/>
      </c>
      <c r="P16" s="91" t="str">
        <f aca="false">IF($U$23&lt;=1,"",IF($U$23&lt;=29,AB16,AB29))</f>
        <v/>
      </c>
      <c r="Q16" s="213" t="str">
        <f aca="false">IFERROR(IF(O16="","",ROUND(O16*P16,2)),"Inválido")</f>
        <v/>
      </c>
      <c r="R16" s="215" t="str">
        <f aca="false">IF(Simulador_COM_COPARTP!H18="","",Simulador_COM_COPARTP!H18)</f>
        <v/>
      </c>
      <c r="S16" s="91" t="str">
        <f aca="false">IF($U$23&lt;=1,"",IF($U$23&lt;=29,AC16,AC29))</f>
        <v/>
      </c>
      <c r="T16" s="216" t="str">
        <f aca="false">IFERROR(IF(R16="","",ROUND(R16*S16,2)),"Inválido")</f>
        <v/>
      </c>
      <c r="U16" s="59"/>
      <c r="V16" s="60"/>
      <c r="X16" s="217" t="n">
        <v>217.36</v>
      </c>
      <c r="Y16" s="217" t="n">
        <v>236.27</v>
      </c>
      <c r="Z16" s="217" t="n">
        <v>259.63</v>
      </c>
      <c r="AA16" s="217" t="n">
        <v>297.87</v>
      </c>
      <c r="AB16" s="217" t="n">
        <v>348.83</v>
      </c>
      <c r="AC16" s="217" t="n">
        <v>440.67</v>
      </c>
    </row>
    <row r="17" customFormat="false" ht="17.25" hidden="false" customHeight="true" outlineLevel="0" collapsed="false">
      <c r="A17" s="80" t="n">
        <f aca="false">A16+1</f>
        <v>10</v>
      </c>
      <c r="B17" s="204" t="s">
        <v>51</v>
      </c>
      <c r="C17" s="205" t="str">
        <f aca="false">IF(Simulador_COM_COPARTP!C19="","",Simulador_COM_COPARTP!C19)</f>
        <v/>
      </c>
      <c r="D17" s="96" t="str">
        <f aca="false">IF($U$23&lt;=1,"",IF($U$23&lt;=29,X17,X30))</f>
        <v/>
      </c>
      <c r="E17" s="218" t="str">
        <f aca="false">IFERROR(IF(C17="","",ROUND(C17*D17,2)),"Inválido")</f>
        <v/>
      </c>
      <c r="F17" s="219" t="str">
        <f aca="false">IF(Simulador_COM_COPARTP!D19="","",Simulador_COM_COPARTP!D19)</f>
        <v/>
      </c>
      <c r="G17" s="96" t="str">
        <f aca="false">IF($U$23&lt;=1,"",IF($U$23&lt;=29,Y17,Y30))</f>
        <v/>
      </c>
      <c r="H17" s="218" t="str">
        <f aca="false">IFERROR(IF(F17="","",ROUND(F17*G17,2)),"Inválido")</f>
        <v/>
      </c>
      <c r="I17" s="220" t="str">
        <f aca="false">IF(Simulador_COM_COPARTP!E19="","",Simulador_COM_COPARTP!E19)</f>
        <v/>
      </c>
      <c r="J17" s="96" t="str">
        <f aca="false">IF($U$23&lt;=1,"",IF($U$23&lt;=29,Z17,Z30))</f>
        <v/>
      </c>
      <c r="K17" s="218" t="str">
        <f aca="false">IFERROR(IF(I17="","",ROUND(I17*J17,2)),"Inválido")</f>
        <v/>
      </c>
      <c r="L17" s="220" t="str">
        <f aca="false">IF(Simulador_COM_COPARTP!F19="","",Simulador_COM_COPARTP!F19)</f>
        <v/>
      </c>
      <c r="M17" s="96" t="str">
        <f aca="false">IF($U$23&lt;=1,"",IF($U$23&lt;=29,AA17,AA30))</f>
        <v/>
      </c>
      <c r="N17" s="218" t="str">
        <f aca="false">IFERROR(IF(L17="","",ROUND(L17*M17,2)),"Inválido")</f>
        <v/>
      </c>
      <c r="O17" s="220" t="str">
        <f aca="false">IF(Simulador_COM_COPARTP!G19="","",Simulador_COM_COPARTP!G19)</f>
        <v/>
      </c>
      <c r="P17" s="96" t="str">
        <f aca="false">IF($U$23&lt;=1,"",IF($U$23&lt;=29,AB17,AB30))</f>
        <v/>
      </c>
      <c r="Q17" s="218" t="str">
        <f aca="false">IFERROR(IF(O17="","",ROUND(O17*P17,2)),"Inválido")</f>
        <v/>
      </c>
      <c r="R17" s="220" t="str">
        <f aca="false">IF(Simulador_COM_COPARTP!H19="","",Simulador_COM_COPARTP!H19)</f>
        <v/>
      </c>
      <c r="S17" s="96" t="str">
        <f aca="false">IF($U$23&lt;=1,"",IF($U$23&lt;=29,AC17,AC30))</f>
        <v/>
      </c>
      <c r="T17" s="221" t="str">
        <f aca="false">IFERROR(IF(R17="","",ROUND(R17*S17,2)),"Inválido")</f>
        <v/>
      </c>
      <c r="U17" s="59"/>
      <c r="V17" s="60"/>
      <c r="X17" s="217" t="n">
        <v>223.88</v>
      </c>
      <c r="Y17" s="217" t="n">
        <v>243.36</v>
      </c>
      <c r="Z17" s="217" t="n">
        <v>267.42</v>
      </c>
      <c r="AA17" s="217" t="n">
        <v>306.81</v>
      </c>
      <c r="AB17" s="217" t="n">
        <v>359.29</v>
      </c>
      <c r="AC17" s="217" t="n">
        <v>453.89</v>
      </c>
    </row>
    <row r="18" customFormat="false" ht="17.25" hidden="false" customHeight="true" outlineLevel="0" collapsed="false">
      <c r="A18" s="80" t="n">
        <f aca="false">A17+1</f>
        <v>11</v>
      </c>
      <c r="B18" s="211" t="s">
        <v>52</v>
      </c>
      <c r="C18" s="212" t="str">
        <f aca="false">IF(Simulador_COM_COPARTP!C20="","",Simulador_COM_COPARTP!C20)</f>
        <v/>
      </c>
      <c r="D18" s="91" t="str">
        <f aca="false">IF($U$23&lt;=1,"",IF($U$23&lt;=29,X18,X31))</f>
        <v/>
      </c>
      <c r="E18" s="213" t="str">
        <f aca="false">IFERROR(IF(C18="","",ROUND(C18*D18,2)),"Inválido")</f>
        <v/>
      </c>
      <c r="F18" s="214" t="str">
        <f aca="false">IF(Simulador_COM_COPARTP!D20="","",Simulador_COM_COPARTP!D20)</f>
        <v/>
      </c>
      <c r="G18" s="91" t="str">
        <f aca="false">IF($U$23&lt;=1,"",IF($U$23&lt;=29,Y18,Y31))</f>
        <v/>
      </c>
      <c r="H18" s="213" t="str">
        <f aca="false">IFERROR(IF(F18="","",ROUND(F18*G18,2)),"Inválido")</f>
        <v/>
      </c>
      <c r="I18" s="215" t="str">
        <f aca="false">IF(Simulador_COM_COPARTP!E20="","",Simulador_COM_COPARTP!E20)</f>
        <v/>
      </c>
      <c r="J18" s="91" t="str">
        <f aca="false">IF($U$23&lt;=1,"",IF($U$23&lt;=29,Z18,Z31))</f>
        <v/>
      </c>
      <c r="K18" s="213" t="str">
        <f aca="false">IFERROR(IF(I18="","",ROUND(I18*J18,2)),"Inválido")</f>
        <v/>
      </c>
      <c r="L18" s="215" t="str">
        <f aca="false">IF(Simulador_COM_COPARTP!F20="","",Simulador_COM_COPARTP!F20)</f>
        <v/>
      </c>
      <c r="M18" s="91" t="str">
        <f aca="false">IF($U$23&lt;=1,"",IF($U$23&lt;=29,AA18,AA31))</f>
        <v/>
      </c>
      <c r="N18" s="213" t="str">
        <f aca="false">IFERROR(IF(L18="","",ROUND(L18*M18,2)),"Inválido")</f>
        <v/>
      </c>
      <c r="O18" s="215" t="str">
        <f aca="false">IF(Simulador_COM_COPARTP!G20="","",Simulador_COM_COPARTP!G20)</f>
        <v/>
      </c>
      <c r="P18" s="91" t="str">
        <f aca="false">IF($U$23&lt;=1,"",IF($U$23&lt;=29,AB18,AB31))</f>
        <v/>
      </c>
      <c r="Q18" s="213" t="str">
        <f aca="false">IFERROR(IF(O18="","",ROUND(O18*P18,2)),"Inválido")</f>
        <v/>
      </c>
      <c r="R18" s="215" t="str">
        <f aca="false">IF(Simulador_COM_COPARTP!H20="","",Simulador_COM_COPARTP!H20)</f>
        <v/>
      </c>
      <c r="S18" s="91" t="str">
        <f aca="false">IF($U$23&lt;=1,"",IF($U$23&lt;=29,AC18,AC31))</f>
        <v/>
      </c>
      <c r="T18" s="216" t="str">
        <f aca="false">IFERROR(IF(R18="","",ROUND(R18*S18,2)),"Inválido")</f>
        <v/>
      </c>
      <c r="U18" s="59"/>
      <c r="V18" s="60"/>
      <c r="X18" s="217" t="n">
        <v>230.6</v>
      </c>
      <c r="Y18" s="217" t="n">
        <v>250.66</v>
      </c>
      <c r="Z18" s="217" t="n">
        <v>275.44</v>
      </c>
      <c r="AA18" s="217" t="n">
        <v>316.01</v>
      </c>
      <c r="AB18" s="217" t="n">
        <v>370.07</v>
      </c>
      <c r="AC18" s="217" t="n">
        <v>467.51</v>
      </c>
    </row>
    <row r="19" customFormat="false" ht="17.25" hidden="false" customHeight="true" outlineLevel="0" collapsed="false">
      <c r="A19" s="80" t="n">
        <f aca="false">A18+1</f>
        <v>12</v>
      </c>
      <c r="B19" s="204" t="s">
        <v>53</v>
      </c>
      <c r="C19" s="205" t="str">
        <f aca="false">IF(Simulador_COM_COPARTP!C21="","",Simulador_COM_COPARTP!C21)</f>
        <v/>
      </c>
      <c r="D19" s="96" t="str">
        <f aca="false">IF($U$23&lt;=1,"",IF($U$23&lt;=29,X19,X32))</f>
        <v/>
      </c>
      <c r="E19" s="218" t="str">
        <f aca="false">IFERROR(IF(C19="","",ROUND(C19*D19,2)),"Inválido")</f>
        <v/>
      </c>
      <c r="F19" s="219" t="str">
        <f aca="false">IF(Simulador_COM_COPARTP!D21="","",Simulador_COM_COPARTP!D21)</f>
        <v/>
      </c>
      <c r="G19" s="96" t="str">
        <f aca="false">IF($U$23&lt;=1,"",IF($U$23&lt;=29,Y19,Y32))</f>
        <v/>
      </c>
      <c r="H19" s="218" t="str">
        <f aca="false">IFERROR(IF(F19="","",ROUND(F19*G19,2)),"Inválido")</f>
        <v/>
      </c>
      <c r="I19" s="220" t="str">
        <f aca="false">IF(Simulador_COM_COPARTP!E21="","",Simulador_COM_COPARTP!E21)</f>
        <v/>
      </c>
      <c r="J19" s="96" t="str">
        <f aca="false">IF($U$23&lt;=1,"",IF($U$23&lt;=29,Z19,Z32))</f>
        <v/>
      </c>
      <c r="K19" s="218" t="str">
        <f aca="false">IFERROR(IF(I19="","",ROUND(I19*J19,2)),"Inválido")</f>
        <v/>
      </c>
      <c r="L19" s="220" t="str">
        <f aca="false">IF(Simulador_COM_COPARTP!F21="","",Simulador_COM_COPARTP!F21)</f>
        <v/>
      </c>
      <c r="M19" s="96" t="str">
        <f aca="false">IF($U$23&lt;=1,"",IF($U$23&lt;=29,AA19,AA32))</f>
        <v/>
      </c>
      <c r="N19" s="218" t="str">
        <f aca="false">IFERROR(IF(L19="","",ROUND(L19*M19,2)),"Inválido")</f>
        <v/>
      </c>
      <c r="O19" s="220" t="str">
        <f aca="false">IF(Simulador_COM_COPARTP!G21="","",Simulador_COM_COPARTP!G21)</f>
        <v/>
      </c>
      <c r="P19" s="96" t="str">
        <f aca="false">IF($U$23&lt;=1,"",IF($U$23&lt;=29,AB19,AB32))</f>
        <v/>
      </c>
      <c r="Q19" s="218" t="str">
        <f aca="false">IFERROR(IF(O19="","",ROUND(O19*P19,2)),"Inválido")</f>
        <v/>
      </c>
      <c r="R19" s="220" t="str">
        <f aca="false">IF(Simulador_COM_COPARTP!H21="","",Simulador_COM_COPARTP!H21)</f>
        <v/>
      </c>
      <c r="S19" s="96" t="str">
        <f aca="false">IF($U$23&lt;=1,"",IF($U$23&lt;=29,AC19,AC32))</f>
        <v/>
      </c>
      <c r="T19" s="221" t="str">
        <f aca="false">IFERROR(IF(R19="","",ROUND(R19*S19,2)),"Inválido")</f>
        <v/>
      </c>
      <c r="U19" s="59"/>
      <c r="V19" s="60"/>
      <c r="X19" s="217" t="n">
        <v>325.95</v>
      </c>
      <c r="Y19" s="217" t="n">
        <v>354.31</v>
      </c>
      <c r="Z19" s="217" t="n">
        <v>389.33</v>
      </c>
      <c r="AA19" s="217" t="n">
        <v>446.68</v>
      </c>
      <c r="AB19" s="217" t="n">
        <v>523.09</v>
      </c>
      <c r="AC19" s="217" t="n">
        <v>660.83</v>
      </c>
    </row>
    <row r="20" customFormat="false" ht="17.25" hidden="false" customHeight="true" outlineLevel="0" collapsed="false">
      <c r="A20" s="80" t="n">
        <f aca="false">A19+1</f>
        <v>13</v>
      </c>
      <c r="B20" s="211" t="s">
        <v>54</v>
      </c>
      <c r="C20" s="212" t="str">
        <f aca="false">IF(Simulador_COM_COPARTP!C22="","",Simulador_COM_COPARTP!C22)</f>
        <v/>
      </c>
      <c r="D20" s="91" t="str">
        <f aca="false">IF($U$23&lt;=1,"",IF($U$23&lt;=29,X20,X33))</f>
        <v/>
      </c>
      <c r="E20" s="213" t="str">
        <f aca="false">IFERROR(IF(C20="","",ROUND(C20*D20,2)),"Inválido")</f>
        <v/>
      </c>
      <c r="F20" s="214" t="str">
        <f aca="false">IF(Simulador_COM_COPARTP!D22="","",Simulador_COM_COPARTP!D22)</f>
        <v/>
      </c>
      <c r="G20" s="91" t="str">
        <f aca="false">IF($U$23&lt;=1,"",IF($U$23&lt;=29,Y20,Y33))</f>
        <v/>
      </c>
      <c r="H20" s="213" t="str">
        <f aca="false">IFERROR(IF(F20="","",ROUND(F20*G20,2)),"Inválido")</f>
        <v/>
      </c>
      <c r="I20" s="215" t="str">
        <f aca="false">IF(Simulador_COM_COPARTP!E22="","",Simulador_COM_COPARTP!E22)</f>
        <v/>
      </c>
      <c r="J20" s="91" t="str">
        <f aca="false">IF($U$23&lt;=1,"",IF($U$23&lt;=29,Z20,Z33))</f>
        <v/>
      </c>
      <c r="K20" s="213" t="str">
        <f aca="false">IFERROR(IF(I20="","",ROUND(I20*J20,2)),"Inválido")</f>
        <v/>
      </c>
      <c r="L20" s="215" t="str">
        <f aca="false">IF(Simulador_COM_COPARTP!F22="","",Simulador_COM_COPARTP!F22)</f>
        <v/>
      </c>
      <c r="M20" s="91" t="str">
        <f aca="false">IF($U$23&lt;=1,"",IF($U$23&lt;=29,AA20,AA33))</f>
        <v/>
      </c>
      <c r="N20" s="213" t="str">
        <f aca="false">IFERROR(IF(L20="","",ROUND(L20*M20,2)),"Inválido")</f>
        <v/>
      </c>
      <c r="O20" s="215" t="str">
        <f aca="false">IF(Simulador_COM_COPARTP!G22="","",Simulador_COM_COPARTP!G22)</f>
        <v/>
      </c>
      <c r="P20" s="91" t="str">
        <f aca="false">IF($U$23&lt;=1,"",IF($U$23&lt;=29,AB20,AB33))</f>
        <v/>
      </c>
      <c r="Q20" s="213" t="str">
        <f aca="false">IFERROR(IF(O20="","",ROUND(O20*P20,2)),"Inválido")</f>
        <v/>
      </c>
      <c r="R20" s="215" t="str">
        <f aca="false">IF(Simulador_COM_COPARTP!H22="","",Simulador_COM_COPARTP!H22)</f>
        <v/>
      </c>
      <c r="S20" s="91" t="str">
        <f aca="false">IF($U$23&lt;=1,"",IF($U$23&lt;=29,AC20,AC33))</f>
        <v/>
      </c>
      <c r="T20" s="216" t="str">
        <f aca="false">IFERROR(IF(R20="","",ROUND(R20*S20,2)),"Inválido")</f>
        <v/>
      </c>
      <c r="U20" s="59"/>
      <c r="V20" s="60"/>
      <c r="X20" s="217" t="n">
        <v>423.74</v>
      </c>
      <c r="Y20" s="217" t="n">
        <v>460.6</v>
      </c>
      <c r="Z20" s="217" t="n">
        <v>506.13</v>
      </c>
      <c r="AA20" s="217" t="n">
        <v>580.68</v>
      </c>
      <c r="AB20" s="217" t="n">
        <v>680.02</v>
      </c>
      <c r="AC20" s="217" t="n">
        <v>859.08</v>
      </c>
    </row>
    <row r="21" customFormat="false" ht="17.25" hidden="false" customHeight="true" outlineLevel="0" collapsed="false">
      <c r="A21" s="80" t="n">
        <f aca="false">A20+1</f>
        <v>14</v>
      </c>
      <c r="B21" s="204" t="s">
        <v>55</v>
      </c>
      <c r="C21" s="205" t="str">
        <f aca="false">IF(Simulador_COM_COPARTP!C23="","",Simulador_COM_COPARTP!C23)</f>
        <v/>
      </c>
      <c r="D21" s="96" t="str">
        <f aca="false">IF($U$23&lt;=1,"",IF($U$23&lt;=29,X21,X34))</f>
        <v/>
      </c>
      <c r="E21" s="218" t="str">
        <f aca="false">IFERROR(IF(C21="","",ROUND(C21*D21,2)),"Inválido")</f>
        <v/>
      </c>
      <c r="F21" s="219" t="str">
        <f aca="false">IF(Simulador_COM_COPARTP!D23="","",Simulador_COM_COPARTP!D23)</f>
        <v/>
      </c>
      <c r="G21" s="96" t="str">
        <f aca="false">IF($U$23&lt;=1,"",IF($U$23&lt;=29,Y21,Y34))</f>
        <v/>
      </c>
      <c r="H21" s="218" t="str">
        <f aca="false">IFERROR(IF(F21="","",ROUND(F21*G21,2)),"Inválido")</f>
        <v/>
      </c>
      <c r="I21" s="220" t="str">
        <f aca="false">IF(Simulador_COM_COPARTP!E23="","",Simulador_COM_COPARTP!E23)</f>
        <v/>
      </c>
      <c r="J21" s="96" t="str">
        <f aca="false">IF($U$23&lt;=1,"",IF($U$23&lt;=29,Z21,Z34))</f>
        <v/>
      </c>
      <c r="K21" s="218" t="str">
        <f aca="false">IFERROR(IF(I21="","",ROUND(I21*J21,2)),"Inválido")</f>
        <v/>
      </c>
      <c r="L21" s="220" t="str">
        <f aca="false">IF(Simulador_COM_COPARTP!F23="","",Simulador_COM_COPARTP!F23)</f>
        <v/>
      </c>
      <c r="M21" s="96" t="str">
        <f aca="false">IF($U$23&lt;=1,"",IF($U$23&lt;=29,AA21,AA34))</f>
        <v/>
      </c>
      <c r="N21" s="218" t="str">
        <f aca="false">IFERROR(IF(L21="","",ROUND(L21*M21,2)),"Inválido")</f>
        <v/>
      </c>
      <c r="O21" s="220" t="str">
        <f aca="false">IF(Simulador_COM_COPARTP!G23="","",Simulador_COM_COPARTP!G23)</f>
        <v/>
      </c>
      <c r="P21" s="96" t="str">
        <f aca="false">IF($U$23&lt;=1,"",IF($U$23&lt;=29,AB21,AB34))</f>
        <v/>
      </c>
      <c r="Q21" s="218" t="str">
        <f aca="false">IFERROR(IF(O21="","",ROUND(O21*P21,2)),"Inválido")</f>
        <v/>
      </c>
      <c r="R21" s="220" t="str">
        <f aca="false">IF(Simulador_COM_COPARTP!H23="","",Simulador_COM_COPARTP!H23)</f>
        <v/>
      </c>
      <c r="S21" s="96" t="str">
        <f aca="false">IF($U$23&lt;=1,"",IF($U$23&lt;=29,AC21,AC34))</f>
        <v/>
      </c>
      <c r="T21" s="221" t="str">
        <f aca="false">IFERROR(IF(R21="","",ROUND(R21*S21,2)),"Inválido")</f>
        <v/>
      </c>
      <c r="U21" s="59"/>
      <c r="V21" s="60"/>
      <c r="X21" s="217" t="n">
        <v>466.11</v>
      </c>
      <c r="Y21" s="217" t="n">
        <v>506.66</v>
      </c>
      <c r="Z21" s="217" t="n">
        <v>556.74</v>
      </c>
      <c r="AA21" s="217" t="n">
        <v>638.75</v>
      </c>
      <c r="AB21" s="217" t="n">
        <v>748.02</v>
      </c>
      <c r="AC21" s="217" t="n">
        <v>944.99</v>
      </c>
    </row>
    <row r="22" customFormat="false" ht="17.25" hidden="false" customHeight="true" outlineLevel="0" collapsed="false">
      <c r="A22" s="80" t="n">
        <f aca="false">A21+1</f>
        <v>15</v>
      </c>
      <c r="B22" s="222" t="s">
        <v>56</v>
      </c>
      <c r="C22" s="212" t="str">
        <f aca="false">IF(Simulador_COM_COPARTP!C24="","",Simulador_COM_COPARTP!C24)</f>
        <v/>
      </c>
      <c r="D22" s="223" t="str">
        <f aca="false">IF($U$23&lt;=1,"",IF($U$23&lt;=29,X22,X35))</f>
        <v/>
      </c>
      <c r="E22" s="224" t="str">
        <f aca="false">IFERROR(IF(C22="","",ROUND(C22*D22,2)),"Inválido")</f>
        <v/>
      </c>
      <c r="F22" s="225" t="str">
        <f aca="false">IF(Simulador_COM_COPARTP!D24="","",Simulador_COM_COPARTP!D24)</f>
        <v/>
      </c>
      <c r="G22" s="223" t="str">
        <f aca="false">IF($U$23&lt;=1,"",IF($U$23&lt;=29,Y22,Y35))</f>
        <v/>
      </c>
      <c r="H22" s="224" t="str">
        <f aca="false">IFERROR(IF(F22="","",ROUND(F22*G22,2)),"Inválido")</f>
        <v/>
      </c>
      <c r="I22" s="226" t="str">
        <f aca="false">IF(Simulador_COM_COPARTP!E24="","",Simulador_COM_COPARTP!E24)</f>
        <v/>
      </c>
      <c r="J22" s="223" t="str">
        <f aca="false">IF($U$23&lt;=1,"",IF($U$23&lt;=29,Z22,Z35))</f>
        <v/>
      </c>
      <c r="K22" s="224" t="str">
        <f aca="false">IFERROR(IF(I22="","",ROUND(I22*J22,2)),"Inválido")</f>
        <v/>
      </c>
      <c r="L22" s="226" t="str">
        <f aca="false">IF(Simulador_COM_COPARTP!F24="","",Simulador_COM_COPARTP!F24)</f>
        <v/>
      </c>
      <c r="M22" s="223" t="str">
        <f aca="false">IF($U$23&lt;=1,"",IF($U$23&lt;=29,AA22,AA35))</f>
        <v/>
      </c>
      <c r="N22" s="224" t="str">
        <f aca="false">IFERROR(IF(L22="","",ROUND(L22*M22,2)),"Inválido")</f>
        <v/>
      </c>
      <c r="O22" s="226" t="str">
        <f aca="false">IF(Simulador_COM_COPARTP!G24="","",Simulador_COM_COPARTP!G24)</f>
        <v/>
      </c>
      <c r="P22" s="223" t="str">
        <f aca="false">IF($U$23&lt;=1,"",IF($U$23&lt;=29,AB22,AB35))</f>
        <v/>
      </c>
      <c r="Q22" s="224" t="str">
        <f aca="false">IFERROR(IF(O22="","",ROUND(O22*P22,2)),"Inválido")</f>
        <v/>
      </c>
      <c r="R22" s="226" t="str">
        <f aca="false">IF(Simulador_COM_COPARTP!H24="","",Simulador_COM_COPARTP!H24)</f>
        <v/>
      </c>
      <c r="S22" s="223" t="str">
        <f aca="false">IF($U$23&lt;=1,"",IF($U$23&lt;=29,AC22,AC35))</f>
        <v/>
      </c>
      <c r="T22" s="227" t="str">
        <f aca="false">IFERROR(IF(R22="","",ROUND(R22*S22,2)),"Inválido")</f>
        <v/>
      </c>
      <c r="U22" s="59"/>
      <c r="V22" s="60"/>
      <c r="X22" s="228" t="n">
        <v>798.35</v>
      </c>
      <c r="Y22" s="228" t="n">
        <v>867.81</v>
      </c>
      <c r="Z22" s="228" t="n">
        <v>953.58</v>
      </c>
      <c r="AA22" s="228" t="n">
        <v>1094.05</v>
      </c>
      <c r="AB22" s="228" t="n">
        <v>1281.21</v>
      </c>
      <c r="AC22" s="228" t="n">
        <v>1618.58</v>
      </c>
    </row>
    <row r="23" customFormat="false" ht="18" hidden="false" customHeight="true" outlineLevel="0" collapsed="false">
      <c r="A23" s="56"/>
      <c r="B23" s="229" t="s">
        <v>57</v>
      </c>
      <c r="C23" s="230" t="n">
        <f aca="false">SUM(C13:C22)</f>
        <v>0</v>
      </c>
      <c r="D23" s="231" t="s">
        <v>58</v>
      </c>
      <c r="E23" s="231" t="n">
        <f aca="false">SUM(E13:E22)</f>
        <v>0</v>
      </c>
      <c r="F23" s="230" t="n">
        <f aca="false">SUM(F13:F22)</f>
        <v>0</v>
      </c>
      <c r="G23" s="231" t="s">
        <v>58</v>
      </c>
      <c r="H23" s="231" t="n">
        <f aca="false">SUM(H13:H22)</f>
        <v>0</v>
      </c>
      <c r="I23" s="232" t="n">
        <f aca="false">SUM(I13:I22)</f>
        <v>0</v>
      </c>
      <c r="J23" s="231" t="s">
        <v>58</v>
      </c>
      <c r="K23" s="231" t="n">
        <f aca="false">SUM(K13:K22)</f>
        <v>0</v>
      </c>
      <c r="L23" s="232" t="n">
        <f aca="false">SUM(L13:L22)</f>
        <v>0</v>
      </c>
      <c r="M23" s="231" t="s">
        <v>58</v>
      </c>
      <c r="N23" s="231" t="n">
        <f aca="false">SUM(N13:N22)</f>
        <v>0</v>
      </c>
      <c r="O23" s="232" t="n">
        <f aca="false">SUM(O13:O22)</f>
        <v>0</v>
      </c>
      <c r="P23" s="231" t="s">
        <v>58</v>
      </c>
      <c r="Q23" s="231" t="n">
        <f aca="false">SUM(Q13:Q22)</f>
        <v>0</v>
      </c>
      <c r="R23" s="232" t="n">
        <f aca="false">SUM(R13:R22)</f>
        <v>0</v>
      </c>
      <c r="S23" s="231" t="s">
        <v>58</v>
      </c>
      <c r="T23" s="233" t="n">
        <f aca="false">SUM(T13:T22)</f>
        <v>0</v>
      </c>
      <c r="U23" s="111" t="n">
        <f aca="false">SUM(C23,F23,I23,L23,O23,R23)</f>
        <v>0</v>
      </c>
      <c r="V23" s="60"/>
      <c r="W23" s="112"/>
      <c r="X23" s="112"/>
    </row>
    <row r="24" customFormat="false" ht="17.25" hidden="false" customHeight="tru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115"/>
      <c r="X24" s="71" t="s">
        <v>9</v>
      </c>
      <c r="Y24" s="71" t="s">
        <v>10</v>
      </c>
      <c r="Z24" s="71" t="s">
        <v>11</v>
      </c>
      <c r="AA24" s="71" t="s">
        <v>12</v>
      </c>
      <c r="AB24" s="71" t="s">
        <v>13</v>
      </c>
      <c r="AC24" s="71" t="s">
        <v>14</v>
      </c>
    </row>
    <row r="25" customFormat="false" ht="17.25" hidden="false" customHeight="tru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234" t="s">
        <v>60</v>
      </c>
      <c r="R25" s="234"/>
      <c r="S25" s="235" t="n">
        <f aca="false">SUM(E23,H23,K23,N23,Q23,T23)</f>
        <v>0</v>
      </c>
      <c r="T25" s="235"/>
      <c r="U25" s="59"/>
      <c r="V25" s="60"/>
      <c r="X25" s="78" t="s">
        <v>61</v>
      </c>
      <c r="Y25" s="78"/>
      <c r="Z25" s="78"/>
      <c r="AA25" s="78"/>
      <c r="AB25" s="78"/>
      <c r="AC25" s="78"/>
    </row>
    <row r="26" customFormat="false" ht="18" hidden="false" customHeight="true" outlineLevel="0" collapsed="false">
      <c r="A26" s="56"/>
      <c r="B26" s="119"/>
      <c r="C26" s="119"/>
      <c r="D26" s="119"/>
      <c r="E26" s="119"/>
      <c r="F26" s="119"/>
      <c r="G26" s="119"/>
      <c r="H26" s="119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0"/>
      <c r="U26" s="59"/>
      <c r="V26" s="121"/>
      <c r="X26" s="78" t="n">
        <v>119.76</v>
      </c>
      <c r="Y26" s="78" t="n">
        <v>130.18</v>
      </c>
      <c r="Z26" s="78" t="n">
        <v>143.05</v>
      </c>
      <c r="AA26" s="78" t="n">
        <v>164.12</v>
      </c>
      <c r="AB26" s="78" t="n">
        <v>192.2</v>
      </c>
      <c r="AC26" s="78" t="n">
        <v>269.77</v>
      </c>
    </row>
    <row r="27" customFormat="false" ht="17.25" hidden="false" customHeight="true" outlineLevel="0" collapsed="false">
      <c r="A27" s="56"/>
      <c r="B27" s="236" t="s">
        <v>80</v>
      </c>
      <c r="C27" s="119"/>
      <c r="D27" s="119"/>
      <c r="E27" s="119"/>
      <c r="F27" s="119"/>
      <c r="G27" s="119"/>
      <c r="H27" s="119"/>
      <c r="I27" s="116"/>
      <c r="J27" s="116"/>
      <c r="K27" s="116"/>
      <c r="L27" s="237" t="s">
        <v>62</v>
      </c>
      <c r="M27" s="237"/>
      <c r="N27" s="237"/>
      <c r="O27" s="238" t="s">
        <v>63</v>
      </c>
      <c r="P27" s="238" t="s">
        <v>64</v>
      </c>
      <c r="Q27" s="238"/>
      <c r="R27" s="238"/>
      <c r="S27" s="239" t="s">
        <v>65</v>
      </c>
      <c r="T27" s="239"/>
      <c r="U27" s="59"/>
      <c r="V27" s="60"/>
      <c r="X27" s="217" t="n">
        <v>161.68</v>
      </c>
      <c r="Y27" s="217" t="n">
        <v>175.74</v>
      </c>
      <c r="Z27" s="217" t="n">
        <v>193.12</v>
      </c>
      <c r="AA27" s="217" t="n">
        <v>221.56</v>
      </c>
      <c r="AB27" s="217" t="n">
        <v>259.47</v>
      </c>
      <c r="AC27" s="217" t="n">
        <v>364.19</v>
      </c>
    </row>
    <row r="28" customFormat="false" ht="17.25" hidden="false" customHeight="true" outlineLevel="0" collapsed="false">
      <c r="A28" s="56"/>
      <c r="B28" s="119" t="s">
        <v>81</v>
      </c>
      <c r="C28" s="119"/>
      <c r="D28" s="119"/>
      <c r="E28" s="119"/>
      <c r="F28" s="119"/>
      <c r="G28" s="119"/>
      <c r="H28" s="119"/>
      <c r="I28" s="116"/>
      <c r="J28" s="116"/>
      <c r="K28" s="116"/>
      <c r="L28" s="240" t="s">
        <v>66</v>
      </c>
      <c r="M28" s="240"/>
      <c r="N28" s="240"/>
      <c r="O28" s="241" t="n">
        <f aca="false">Simulador_COM_COPARTP!G31</f>
        <v>0</v>
      </c>
      <c r="P28" s="242" t="n">
        <v>15</v>
      </c>
      <c r="Q28" s="242"/>
      <c r="R28" s="242"/>
      <c r="S28" s="243" t="str">
        <f aca="false">IF(O28="","",P28*O28)</f>
        <v/>
      </c>
      <c r="T28" s="243"/>
      <c r="U28" s="59"/>
      <c r="V28" s="60"/>
      <c r="X28" s="217" t="n">
        <v>177.85</v>
      </c>
      <c r="Y28" s="217" t="n">
        <v>193.31</v>
      </c>
      <c r="Z28" s="217" t="n">
        <v>212.43</v>
      </c>
      <c r="AA28" s="217" t="n">
        <v>243.72</v>
      </c>
      <c r="AB28" s="217" t="n">
        <v>285.42</v>
      </c>
      <c r="AC28" s="217" t="n">
        <v>400.61</v>
      </c>
    </row>
    <row r="29" customFormat="false" ht="18" hidden="false" customHeight="true" outlineLevel="0" collapsed="false">
      <c r="A29" s="56"/>
      <c r="B29" s="63" t="s">
        <v>82</v>
      </c>
      <c r="C29" s="63"/>
      <c r="D29" s="63"/>
      <c r="E29" s="63"/>
      <c r="F29" s="244"/>
      <c r="G29" s="63"/>
      <c r="H29" s="63"/>
      <c r="I29" s="63"/>
      <c r="J29" s="116"/>
      <c r="K29" s="116"/>
      <c r="L29" s="245" t="s">
        <v>67</v>
      </c>
      <c r="M29" s="245"/>
      <c r="N29" s="245"/>
      <c r="O29" s="246" t="n">
        <f aca="false">Simulador_COM_COPARTP!G33</f>
        <v>0</v>
      </c>
      <c r="P29" s="247" t="n">
        <v>10</v>
      </c>
      <c r="Q29" s="247"/>
      <c r="R29" s="247"/>
      <c r="S29" s="248" t="str">
        <f aca="false">IF(O29="","",P29*O29)</f>
        <v/>
      </c>
      <c r="T29" s="248"/>
      <c r="U29" s="59"/>
      <c r="V29" s="60"/>
      <c r="X29" s="217" t="n">
        <v>195.64</v>
      </c>
      <c r="Y29" s="217" t="n">
        <v>212.64</v>
      </c>
      <c r="Z29" s="217" t="n">
        <v>233.67</v>
      </c>
      <c r="AA29" s="217" t="n">
        <v>268.09</v>
      </c>
      <c r="AB29" s="217" t="n">
        <v>313.96</v>
      </c>
      <c r="AC29" s="217" t="n">
        <v>440.67</v>
      </c>
    </row>
    <row r="30" customFormat="false" ht="17.25" hidden="false" customHeight="tru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3"/>
      <c r="O30" s="133"/>
      <c r="P30" s="133"/>
      <c r="Q30" s="133"/>
      <c r="R30" s="133"/>
      <c r="S30" s="133"/>
      <c r="T30" s="133"/>
      <c r="U30" s="59"/>
      <c r="V30" s="60"/>
      <c r="X30" s="217" t="n">
        <v>201.51</v>
      </c>
      <c r="Y30" s="217" t="n">
        <v>219.02</v>
      </c>
      <c r="Z30" s="217" t="n">
        <v>240.68</v>
      </c>
      <c r="AA30" s="217" t="n">
        <v>276.13</v>
      </c>
      <c r="AB30" s="217" t="n">
        <v>323.38</v>
      </c>
      <c r="AC30" s="217" t="n">
        <v>453.89</v>
      </c>
    </row>
    <row r="31" customFormat="false" ht="17.25" hidden="false" customHeight="true" outlineLevel="0" collapsed="false">
      <c r="A31" s="56"/>
      <c r="B31" s="134"/>
      <c r="C31" s="134"/>
      <c r="D31" s="134"/>
      <c r="E31" s="134"/>
      <c r="F31" s="134"/>
      <c r="G31" s="134"/>
      <c r="H31" s="134"/>
      <c r="I31" s="63"/>
      <c r="J31" s="116"/>
      <c r="K31" s="116"/>
      <c r="L31" s="116"/>
      <c r="M31" s="116"/>
      <c r="N31" s="133"/>
      <c r="O31" s="133"/>
      <c r="P31" s="249" t="s">
        <v>68</v>
      </c>
      <c r="Q31" s="249"/>
      <c r="R31" s="249"/>
      <c r="S31" s="235" t="e">
        <f aca="false">S28+S29</f>
        <v>#VALUE!</v>
      </c>
      <c r="T31" s="235"/>
      <c r="U31" s="59"/>
      <c r="V31" s="60"/>
      <c r="X31" s="217" t="n">
        <v>207.56</v>
      </c>
      <c r="Y31" s="217" t="n">
        <v>225.59</v>
      </c>
      <c r="Z31" s="217" t="n">
        <v>247.9</v>
      </c>
      <c r="AA31" s="217" t="n">
        <v>284.41</v>
      </c>
      <c r="AB31" s="217" t="n">
        <v>333.08</v>
      </c>
      <c r="AC31" s="217" t="n">
        <v>467.51</v>
      </c>
    </row>
    <row r="32" s="137" customFormat="true" ht="18" hidden="false" customHeight="true" outlineLevel="0" collapsed="false">
      <c r="A32" s="56"/>
      <c r="B32" s="63"/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3"/>
      <c r="O32" s="133"/>
      <c r="P32" s="133"/>
      <c r="Q32" s="133"/>
      <c r="R32" s="133"/>
      <c r="S32" s="133"/>
      <c r="T32" s="133"/>
      <c r="U32" s="59"/>
      <c r="V32" s="60"/>
      <c r="W32" s="52"/>
      <c r="X32" s="217" t="n">
        <v>293.39</v>
      </c>
      <c r="Y32" s="217" t="n">
        <v>318.87</v>
      </c>
      <c r="Z32" s="217" t="n">
        <v>350.41</v>
      </c>
      <c r="AA32" s="217" t="n">
        <v>402.01</v>
      </c>
      <c r="AB32" s="217" t="n">
        <v>470.81</v>
      </c>
      <c r="AC32" s="217" t="n">
        <v>660.83</v>
      </c>
    </row>
    <row r="33" customFormat="false" ht="17.25" hidden="false" customHeight="true" outlineLevel="0" collapsed="false">
      <c r="A33" s="56"/>
      <c r="B33" s="63"/>
      <c r="C33" s="63"/>
      <c r="D33" s="63"/>
      <c r="E33" s="63"/>
      <c r="F33" s="63"/>
      <c r="G33" s="63"/>
      <c r="H33" s="63"/>
      <c r="I33" s="63"/>
      <c r="J33" s="116"/>
      <c r="K33" s="116"/>
      <c r="L33" s="250" t="s">
        <v>69</v>
      </c>
      <c r="M33" s="250"/>
      <c r="N33" s="250"/>
      <c r="O33" s="238" t="s">
        <v>63</v>
      </c>
      <c r="P33" s="238" t="s">
        <v>64</v>
      </c>
      <c r="Q33" s="238"/>
      <c r="R33" s="238"/>
      <c r="S33" s="251" t="s">
        <v>65</v>
      </c>
      <c r="T33" s="251"/>
      <c r="U33" s="59"/>
      <c r="V33" s="60"/>
      <c r="X33" s="217" t="n">
        <v>381.41</v>
      </c>
      <c r="Y33" s="217" t="n">
        <v>414.53</v>
      </c>
      <c r="Z33" s="217" t="n">
        <v>455.53</v>
      </c>
      <c r="AA33" s="217" t="n">
        <v>522.61</v>
      </c>
      <c r="AB33" s="217" t="n">
        <v>612.05</v>
      </c>
      <c r="AC33" s="217" t="n">
        <v>859.08</v>
      </c>
    </row>
    <row r="34" customFormat="false" ht="18" hidden="false" customHeight="true" outlineLevel="0" collapsed="false">
      <c r="A34" s="56"/>
      <c r="B34" s="140"/>
      <c r="C34" s="140"/>
      <c r="D34" s="140"/>
      <c r="E34" s="140"/>
      <c r="F34" s="140"/>
      <c r="G34" s="140"/>
      <c r="H34" s="140"/>
      <c r="I34" s="63"/>
      <c r="J34" s="116"/>
      <c r="K34" s="116"/>
      <c r="L34" s="250"/>
      <c r="M34" s="250"/>
      <c r="N34" s="250"/>
      <c r="O34" s="252" t="n">
        <f aca="false">Simulador_COM_COPARTP!G29</f>
        <v>0</v>
      </c>
      <c r="P34" s="253" t="n">
        <v>10</v>
      </c>
      <c r="Q34" s="253"/>
      <c r="R34" s="253"/>
      <c r="S34" s="254" t="str">
        <f aca="false">IF(O34="","",P34*O34)</f>
        <v/>
      </c>
      <c r="T34" s="254"/>
      <c r="U34" s="59"/>
      <c r="V34" s="60"/>
      <c r="X34" s="217" t="n">
        <v>419.55</v>
      </c>
      <c r="Y34" s="217" t="n">
        <v>455.98</v>
      </c>
      <c r="Z34" s="217" t="n">
        <v>501.08</v>
      </c>
      <c r="AA34" s="217" t="n">
        <v>574.87</v>
      </c>
      <c r="AB34" s="217" t="n">
        <v>673.26</v>
      </c>
      <c r="AC34" s="217" t="n">
        <v>944.99</v>
      </c>
    </row>
    <row r="35" s="137" customFormat="true" ht="17.25" hidden="false" customHeight="true" outlineLevel="0" collapsed="false">
      <c r="A35" s="56"/>
      <c r="B35" s="63"/>
      <c r="C35" s="63"/>
      <c r="D35" s="63"/>
      <c r="E35" s="63"/>
      <c r="F35" s="63"/>
      <c r="G35" s="63"/>
      <c r="H35" s="63"/>
      <c r="I35" s="144"/>
      <c r="J35" s="116"/>
      <c r="K35" s="116"/>
      <c r="L35" s="113" t="s">
        <v>70</v>
      </c>
      <c r="M35" s="113"/>
      <c r="N35" s="113"/>
      <c r="O35" s="63"/>
      <c r="P35" s="63"/>
      <c r="Q35" s="63"/>
      <c r="R35" s="145"/>
      <c r="S35" s="63"/>
      <c r="T35" s="63"/>
      <c r="U35" s="59"/>
      <c r="V35" s="115"/>
      <c r="W35" s="52"/>
      <c r="X35" s="228" t="n">
        <v>718.55</v>
      </c>
      <c r="Y35" s="228" t="n">
        <v>781</v>
      </c>
      <c r="Z35" s="228" t="n">
        <v>858.25</v>
      </c>
      <c r="AA35" s="228" t="n">
        <v>984.64</v>
      </c>
      <c r="AB35" s="228" t="n">
        <v>1153.16</v>
      </c>
      <c r="AC35" s="228" t="n">
        <v>1618.58</v>
      </c>
    </row>
    <row r="36" customFormat="false" ht="17.25" hidden="false" customHeight="true" outlineLevel="0" collapsed="false">
      <c r="A36" s="56"/>
      <c r="B36" s="63"/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3"/>
      <c r="O36" s="133"/>
      <c r="P36" s="255" t="s">
        <v>71</v>
      </c>
      <c r="Q36" s="255"/>
      <c r="R36" s="255"/>
      <c r="S36" s="256" t="e">
        <f aca="false">S25+S31+S34</f>
        <v>#VALUE!</v>
      </c>
      <c r="T36" s="256"/>
      <c r="U36" s="59"/>
      <c r="V36" s="115"/>
    </row>
    <row r="37" customFormat="false" ht="17.25" hidden="false" customHeight="true" outlineLevel="0" collapsed="false">
      <c r="A37" s="56"/>
      <c r="B37" s="63"/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48"/>
      <c r="O37" s="148"/>
      <c r="P37" s="116"/>
      <c r="Q37" s="149"/>
      <c r="R37" s="149"/>
      <c r="S37" s="63"/>
      <c r="T37" s="63"/>
      <c r="U37" s="63"/>
      <c r="V37" s="60"/>
    </row>
    <row r="38" customFormat="false" ht="17.25" hidden="false" customHeight="true" outlineLevel="0" collapsed="false">
      <c r="A38" s="56"/>
      <c r="B38" s="150"/>
      <c r="C38" s="150"/>
      <c r="D38" s="150"/>
      <c r="E38" s="150"/>
      <c r="F38" s="150"/>
      <c r="G38" s="150"/>
      <c r="H38" s="150"/>
      <c r="I38" s="148"/>
      <c r="J38" s="149"/>
      <c r="K38" s="149"/>
      <c r="L38" s="116"/>
      <c r="M38" s="133"/>
      <c r="N38" s="133"/>
      <c r="O38" s="133"/>
      <c r="P38" s="116"/>
      <c r="Q38" s="149"/>
      <c r="R38" s="149"/>
      <c r="S38" s="63"/>
      <c r="T38" s="63"/>
      <c r="U38" s="63"/>
      <c r="V38" s="115"/>
    </row>
    <row r="39" customFormat="false" ht="17.25" hidden="false" customHeight="true" outlineLevel="0" collapsed="false">
      <c r="A39" s="56"/>
      <c r="B39" s="150" t="s">
        <v>72</v>
      </c>
      <c r="C39" s="150"/>
      <c r="D39" s="150"/>
      <c r="E39" s="150"/>
      <c r="F39" s="150"/>
      <c r="G39" s="150"/>
      <c r="H39" s="150"/>
      <c r="I39" s="148"/>
      <c r="J39" s="149"/>
      <c r="K39" s="149"/>
      <c r="L39" s="116"/>
      <c r="M39" s="133"/>
      <c r="N39" s="133"/>
      <c r="O39" s="133"/>
      <c r="P39" s="116"/>
      <c r="Q39" s="149"/>
      <c r="R39" s="149"/>
      <c r="S39" s="63"/>
      <c r="T39" s="63"/>
      <c r="U39" s="63"/>
      <c r="V39" s="115"/>
    </row>
    <row r="40" customFormat="false" ht="21.75" hidden="false" customHeight="tru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  <c r="Q40" s="153"/>
      <c r="R40" s="153"/>
      <c r="S40" s="153"/>
      <c r="T40" s="153"/>
      <c r="U40" s="152"/>
      <c r="V40" s="154"/>
    </row>
    <row r="41" customFormat="false" ht="16.5" hidden="true" customHeight="true" outlineLevel="0" collapsed="false">
      <c r="A41" s="52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</row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</sheetData>
  <sheetProtection sheet="true" password="b973" objects="true" selectLockedCells="true" selectUnlockedCells="true"/>
  <mergeCells count="46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X12:AC12"/>
    <mergeCell ref="Q25:R25"/>
    <mergeCell ref="S25:T25"/>
    <mergeCell ref="X25:AC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Imprimir_Percentual">
                <anchor moveWithCells="true" sizeWithCells="false">
                  <from>
                    <xdr:col>14</xdr:col>
                    <xdr:colOff>512280</xdr:colOff>
                    <xdr:row>37</xdr:row>
                    <xdr:rowOff>104400</xdr:rowOff>
                  </from>
                  <to>
                    <xdr:col>17</xdr:col>
                    <xdr:colOff>171360</xdr:colOff>
                    <xdr:row>3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Voltar_Percentual">
                <anchor moveWithCells="true" sizeWithCells="false">
                  <from>
                    <xdr:col>17</xdr:col>
                    <xdr:colOff>432360</xdr:colOff>
                    <xdr:row>37</xdr:row>
                    <xdr:rowOff>114480</xdr:rowOff>
                  </from>
                  <to>
                    <xdr:col>20</xdr:col>
                    <xdr:colOff>120960</xdr:colOff>
                    <xdr:row>3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tru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16.99"/>
    <col collapsed="false" customWidth="true" hidden="false" outlineLevel="0" max="3" min="3" style="8" width="21.7"/>
    <col collapsed="false" customWidth="true" hidden="false" outlineLevel="0" max="5" min="4" style="7" width="21.7"/>
    <col collapsed="false" customWidth="true" hidden="false" outlineLevel="0" max="6" min="6" style="8" width="21.7"/>
    <col collapsed="false" customWidth="true" hidden="false" outlineLevel="0" max="7" min="7" style="8" width="4.7"/>
    <col collapsed="false" customWidth="true" hidden="true" outlineLevel="0" max="8" min="8" style="8" width="9.06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D1" s="8"/>
      <c r="E1" s="8"/>
    </row>
    <row r="2" customFormat="false" ht="15.75" hidden="false" customHeight="false" outlineLevel="0" collapsed="false">
      <c r="C2" s="257"/>
      <c r="D2" s="257"/>
      <c r="E2" s="257"/>
      <c r="F2" s="257"/>
      <c r="H2" s="258"/>
    </row>
    <row r="3" customFormat="false" ht="15.75" hidden="false" customHeight="false" outlineLevel="0" collapsed="false">
      <c r="C3" s="257"/>
      <c r="D3" s="257"/>
      <c r="E3" s="257"/>
      <c r="F3" s="257"/>
      <c r="H3" s="258"/>
    </row>
    <row r="4" customFormat="false" ht="15.75" hidden="false" customHeight="false" outlineLevel="0" collapsed="false">
      <c r="C4" s="257"/>
      <c r="D4" s="257"/>
      <c r="E4" s="257"/>
      <c r="F4" s="257"/>
      <c r="H4" s="258"/>
    </row>
    <row r="5" customFormat="false" ht="16.5" hidden="false" customHeight="false" outlineLevel="0" collapsed="false">
      <c r="D5" s="8"/>
      <c r="E5" s="8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</row>
    <row r="6" customFormat="false" ht="16.5" hidden="false" customHeight="true" outlineLevel="0" collapsed="false">
      <c r="B6" s="259" t="s">
        <v>0</v>
      </c>
      <c r="C6" s="259"/>
      <c r="D6" s="260" t="n">
        <v>44378</v>
      </c>
      <c r="E6" s="8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6.5" hidden="false" customHeight="false" outlineLevel="0" collapsed="false">
      <c r="D7" s="8"/>
      <c r="E7" s="8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8" hidden="false" customHeight="true" outlineLevel="0" collapsed="false">
      <c r="C8" s="261" t="s">
        <v>83</v>
      </c>
      <c r="D8" s="261"/>
      <c r="E8" s="261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8" hidden="false" customHeight="true" outlineLevel="0" collapsed="false">
      <c r="B9" s="262" t="s">
        <v>2</v>
      </c>
      <c r="C9" s="263" t="s">
        <v>3</v>
      </c>
      <c r="D9" s="263"/>
      <c r="E9" s="263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8" hidden="false" customHeight="true" outlineLevel="0" collapsed="false">
      <c r="B10" s="264" t="s">
        <v>4</v>
      </c>
      <c r="C10" s="265" t="s">
        <v>6</v>
      </c>
      <c r="D10" s="265"/>
      <c r="E10" s="265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8" hidden="false" customHeight="true" outlineLevel="0" collapsed="false">
      <c r="B11" s="264" t="s">
        <v>8</v>
      </c>
      <c r="C11" s="266" t="s">
        <v>84</v>
      </c>
      <c r="D11" s="267" t="s">
        <v>85</v>
      </c>
      <c r="E11" s="268" t="s">
        <v>86</v>
      </c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8" hidden="false" customHeight="true" outlineLevel="0" collapsed="false">
      <c r="B12" s="264" t="s">
        <v>15</v>
      </c>
      <c r="C12" s="266" t="s">
        <v>87</v>
      </c>
      <c r="D12" s="267" t="s">
        <v>88</v>
      </c>
      <c r="E12" s="268" t="s">
        <v>89</v>
      </c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</row>
    <row r="13" customFormat="false" ht="18" hidden="false" customHeight="true" outlineLevel="0" collapsed="false">
      <c r="B13" s="264" t="s">
        <v>22</v>
      </c>
      <c r="C13" s="266" t="s">
        <v>23</v>
      </c>
      <c r="D13" s="267" t="s">
        <v>24</v>
      </c>
      <c r="E13" s="268" t="s">
        <v>24</v>
      </c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8" hidden="false" customHeight="true" outlineLevel="0" collapsed="false">
      <c r="B14" s="269" t="s">
        <v>25</v>
      </c>
      <c r="C14" s="270" t="s">
        <v>26</v>
      </c>
      <c r="D14" s="271" t="s">
        <v>90</v>
      </c>
      <c r="E14" s="272" t="s">
        <v>26</v>
      </c>
    </row>
    <row r="15" customFormat="false" ht="18" hidden="false" customHeight="true" outlineLevel="0" collapsed="false">
      <c r="B15" s="273" t="s">
        <v>27</v>
      </c>
      <c r="C15" s="274"/>
      <c r="D15" s="275"/>
      <c r="E15" s="276"/>
    </row>
    <row r="16" customFormat="false" ht="18" hidden="false" customHeight="true" outlineLevel="0" collapsed="false">
      <c r="B16" s="273" t="s">
        <v>28</v>
      </c>
      <c r="C16" s="277"/>
      <c r="D16" s="278"/>
      <c r="E16" s="279"/>
    </row>
    <row r="17" customFormat="false" ht="18" hidden="false" customHeight="true" outlineLevel="0" collapsed="false">
      <c r="B17" s="273" t="s">
        <v>29</v>
      </c>
      <c r="C17" s="277"/>
      <c r="D17" s="278"/>
      <c r="E17" s="279"/>
    </row>
    <row r="18" customFormat="false" ht="18" hidden="false" customHeight="true" outlineLevel="0" collapsed="false">
      <c r="B18" s="273" t="s">
        <v>30</v>
      </c>
      <c r="C18" s="277"/>
      <c r="D18" s="278"/>
      <c r="E18" s="279"/>
    </row>
    <row r="19" customFormat="false" ht="18" hidden="false" customHeight="true" outlineLevel="0" collapsed="false">
      <c r="B19" s="273" t="s">
        <v>31</v>
      </c>
      <c r="C19" s="277"/>
      <c r="D19" s="278"/>
      <c r="E19" s="279"/>
    </row>
    <row r="20" customFormat="false" ht="18" hidden="false" customHeight="true" outlineLevel="0" collapsed="false">
      <c r="B20" s="273" t="s">
        <v>32</v>
      </c>
      <c r="C20" s="277"/>
      <c r="D20" s="278"/>
      <c r="E20" s="279"/>
    </row>
    <row r="21" customFormat="false" ht="18" hidden="false" customHeight="true" outlineLevel="0" collapsed="false">
      <c r="B21" s="273" t="s">
        <v>33</v>
      </c>
      <c r="C21" s="277"/>
      <c r="D21" s="278"/>
      <c r="E21" s="279"/>
    </row>
    <row r="22" customFormat="false" ht="18" hidden="false" customHeight="true" outlineLevel="0" collapsed="false">
      <c r="B22" s="273" t="s">
        <v>34</v>
      </c>
      <c r="C22" s="277"/>
      <c r="D22" s="278"/>
      <c r="E22" s="279"/>
    </row>
    <row r="23" customFormat="false" ht="18" hidden="false" customHeight="true" outlineLevel="0" collapsed="false">
      <c r="B23" s="273" t="s">
        <v>35</v>
      </c>
      <c r="C23" s="277"/>
      <c r="D23" s="278"/>
      <c r="E23" s="279"/>
    </row>
    <row r="24" customFormat="false" ht="18" hidden="false" customHeight="true" outlineLevel="0" collapsed="false">
      <c r="B24" s="280" t="s">
        <v>36</v>
      </c>
      <c r="C24" s="281"/>
      <c r="D24" s="282"/>
      <c r="E24" s="283"/>
    </row>
    <row r="25" customFormat="false" ht="18" hidden="false" customHeight="true" outlineLevel="0" collapsed="false">
      <c r="B25" s="280" t="s">
        <v>37</v>
      </c>
      <c r="C25" s="284" t="n">
        <f aca="false">SUM(C15:C24)</f>
        <v>0</v>
      </c>
      <c r="D25" s="284" t="n">
        <f aca="false">SUM(D15:D24)</f>
        <v>0</v>
      </c>
      <c r="E25" s="285" t="n">
        <f aca="false">SUM(E15:E24)</f>
        <v>0</v>
      </c>
    </row>
    <row r="26" customFormat="false" ht="17.25" hidden="false" customHeight="false" outlineLevel="0" collapsed="false">
      <c r="D26" s="8"/>
      <c r="E26" s="8"/>
    </row>
    <row r="27" customFormat="false" ht="18" hidden="false" customHeight="true" outlineLevel="0" collapsed="false">
      <c r="B27" s="286" t="s">
        <v>38</v>
      </c>
      <c r="C27" s="287"/>
      <c r="D27" s="287"/>
      <c r="E27" s="288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286" t="s">
        <v>39</v>
      </c>
      <c r="C29" s="287"/>
      <c r="D29" s="287"/>
      <c r="E29" s="289"/>
    </row>
    <row r="30" customFormat="false" ht="18" hidden="false" customHeight="true" outlineLevel="0" collapsed="false">
      <c r="B30" s="290"/>
      <c r="C30" s="290"/>
      <c r="D30" s="290"/>
      <c r="E30" s="44"/>
    </row>
    <row r="31" customFormat="false" ht="18" hidden="false" customHeight="true" outlineLevel="0" collapsed="false">
      <c r="B31" s="286" t="s">
        <v>40</v>
      </c>
      <c r="C31" s="287"/>
      <c r="D31" s="287"/>
      <c r="E31" s="289"/>
    </row>
    <row r="32" customFormat="false" ht="18" hidden="false" customHeight="true" outlineLevel="0" collapsed="false">
      <c r="B32" s="291"/>
      <c r="C32" s="291"/>
      <c r="D32" s="291"/>
      <c r="E32" s="44"/>
    </row>
    <row r="33" customFormat="false" ht="18" hidden="false" customHeight="true" outlineLevel="0" collapsed="false">
      <c r="B33" s="286" t="s">
        <v>41</v>
      </c>
      <c r="C33" s="287"/>
      <c r="D33" s="287"/>
      <c r="E33" s="289"/>
    </row>
    <row r="34" customFormat="false" ht="16.5" hidden="false" customHeight="false" outlineLevel="0" collapsed="false">
      <c r="B34" s="44"/>
      <c r="C34" s="44" t="str">
        <f aca="false">IF(F33&gt;F23,"Cobertura Dental: Quantidade maior que total de clientes.","")</f>
        <v/>
      </c>
      <c r="D34" s="44" t="str">
        <f aca="false">IF(G33&gt;G23,"Cobertura Dental: Quantidade maior que total de clientes.","")</f>
        <v/>
      </c>
      <c r="E34" s="44"/>
    </row>
    <row r="35" customFormat="false" ht="15.75" hidden="false" customHeight="false" outlineLevel="0" collapsed="false">
      <c r="B35" s="44"/>
      <c r="C35" s="44" t="str">
        <f aca="false">IF(F34&gt;F24,"Cobertura Dental: Quantidade maior que total de clientes.","")</f>
        <v/>
      </c>
      <c r="D35" s="44" t="str">
        <f aca="false">IF(G34&gt;G24,"Cobertura Dental: Quantidade maior que total de clientes.","")</f>
        <v/>
      </c>
      <c r="E35" s="44"/>
    </row>
    <row r="36" customFormat="false" ht="15.75" hidden="true" customHeight="false" outlineLevel="0" collapsed="false">
      <c r="B36" s="44"/>
      <c r="C36" s="44" t="str">
        <f aca="false">IF(F35&gt;F25,"Cobertura Dental: Quantidade maior que total de clientes.","")</f>
        <v/>
      </c>
      <c r="D36" s="292" t="str">
        <f aca="false">IF(G35&gt;G25,"Cobertura Dental: Quantidade maior que total de clientes.","")</f>
        <v/>
      </c>
      <c r="E36" s="292" t="e">
        <f aca="false">IF(#REF!&gt;#REF!,"Cobertura Dental: Quantidade maior que total de clientes.","")</f>
        <v>#REF!</v>
      </c>
    </row>
    <row r="37" customFormat="false" ht="18.75" hidden="true" customHeight="true" outlineLevel="0" collapsed="false">
      <c r="B37" s="44" t="e">
        <f aca="false">IF(E36&gt;E26,"Cobertura Dental: Quantidade maior que total de clientes.","")</f>
        <v>#REF!</v>
      </c>
      <c r="C37" s="44" t="str">
        <f aca="false">IF(F36&gt;F26,"Cobertura Dental: Quantidade maior que total de clientes.","")</f>
        <v/>
      </c>
      <c r="D37" s="292" t="str">
        <f aca="false">IF(G36&gt;G26,"Cobertura Dental: Quantidade maior que total de clientes.","")</f>
        <v/>
      </c>
      <c r="E37" s="292" t="e">
        <f aca="false">IF(#REF!&gt;#REF!,"Cobertura Dental: Quantidade maior que total de clientes.","")</f>
        <v>#REF!</v>
      </c>
    </row>
    <row r="38" customFormat="false" ht="15.75" hidden="true" customHeight="false" outlineLevel="0" collapsed="false">
      <c r="B38" s="44"/>
      <c r="C38" s="44" t="str">
        <f aca="false">IF(F37&gt;F27,"Cobertura Dental: Quantidade maior que total de clientes.","")</f>
        <v/>
      </c>
      <c r="D38" s="292" t="str">
        <f aca="false">IF(G37&gt;G27,"Cobertura Dental: Quantidade maior que total de clientes.","")</f>
        <v/>
      </c>
      <c r="E38" s="292" t="e">
        <f aca="false">IF(#REF!&gt;#REF!,"Cobertura Dental: Quantidade maior que total de clientes.","")</f>
        <v>#REF!</v>
      </c>
    </row>
    <row r="39" customFormat="false" ht="15.75" hidden="true" customHeight="false" outlineLevel="0" collapsed="false">
      <c r="D39" s="258"/>
      <c r="E39" s="258"/>
    </row>
    <row r="40" customFormat="false" ht="15.75" hidden="true" customHeight="false" outlineLevel="0" collapsed="false">
      <c r="D40" s="258"/>
      <c r="E40" s="258"/>
    </row>
    <row r="41" customFormat="false" ht="15.75" hidden="true" customHeight="false" outlineLevel="0" collapsed="false">
      <c r="D41" s="258"/>
      <c r="E41" s="258"/>
    </row>
    <row r="42" customFormat="false" ht="15.75" hidden="true" customHeight="false" outlineLevel="0" collapsed="false">
      <c r="D42" s="258"/>
      <c r="E42" s="258"/>
    </row>
    <row r="44" customFormat="false" ht="15.75" hidden="true" customHeight="false" outlineLevel="0" collapsed="false">
      <c r="B44" s="8" t="n">
        <f aca="false">IF(AND(E27&gt;=30,E27&lt;=99),1,0)</f>
        <v>0</v>
      </c>
    </row>
    <row r="45" customFormat="false" ht="15.75" hidden="true" customHeight="false" outlineLevel="0" collapsed="false">
      <c r="B45" s="293" t="n">
        <f aca="true">TODAY()</f>
        <v>46231</v>
      </c>
    </row>
    <row r="46" customFormat="false" ht="15.75" hidden="true" customHeight="false" outlineLevel="0" collapsed="false">
      <c r="B46" s="8" t="n">
        <f aca="false">D6-B45</f>
        <v>-1853</v>
      </c>
      <c r="C46" s="294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75" hidden="true" customHeight="false" outlineLevel="0" collapsed="false">
      <c r="B48" s="8" t="str">
        <f aca="false">IF(AND(E27&gt;=30,E27&lt;=99,B47=1),"OK","ERRO")</f>
        <v>ERRO</v>
      </c>
    </row>
    <row r="49" customFormat="false" ht="15.75" hidden="true" customHeight="false" outlineLevel="0" collapsed="false">
      <c r="B49" s="8" t="n">
        <f aca="false">IF(OR(E31="",AND(E31&gt;=0,E31&lt;=99)),1,0)</f>
        <v>1</v>
      </c>
    </row>
    <row r="50" customFormat="false" ht="15.75" hidden="true" customHeight="false" outlineLevel="0" collapsed="false">
      <c r="B50" s="8" t="e">
        <f aca="false">IF(OR(E37="",AND(E37&gt;=0,E37&lt;=99)),1,0)</f>
        <v>#REF!</v>
      </c>
    </row>
    <row r="51" customFormat="false" ht="15.75" hidden="true" customHeight="false" outlineLevel="0" collapsed="false">
      <c r="B51" s="8" t="e">
        <f aca="false">IF(AND(B49=1,B50=1),1,0)</f>
        <v>#REF!</v>
      </c>
    </row>
    <row r="52" customFormat="false" ht="15.75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75" hidden="true" customHeight="false" outlineLevel="0" collapsed="false">
      <c r="B53" s="8" t="n">
        <f aca="false">IF(AND(B52=1,J18&gt;=6,OR(BO56=3,BO56=4)),1,IF(AND(B52=1,J18&lt;6,BO56&gt;=5),1,0))</f>
        <v>0</v>
      </c>
    </row>
    <row r="56" customFormat="false" ht="15.75" hidden="true" customHeight="false" outlineLevel="0" collapsed="false">
      <c r="G56" s="295"/>
      <c r="H56" s="295"/>
    </row>
    <row r="57" customFormat="false" ht="15.75" hidden="true" customHeight="false" outlineLevel="0" collapsed="false">
      <c r="G57" s="295"/>
      <c r="H57" s="295"/>
    </row>
    <row r="58" customFormat="false" ht="15.75" hidden="true" customHeight="false" outlineLevel="0" collapsed="false">
      <c r="G58" s="295"/>
      <c r="H58" s="295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</row>
    <row r="59" customFormat="false" ht="15.75" hidden="true" customHeight="false" outlineLevel="0" collapsed="false">
      <c r="G59" s="295"/>
      <c r="H59" s="295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R59" s="48"/>
      <c r="AS59" s="47"/>
      <c r="AT59" s="47"/>
      <c r="AU59" s="47"/>
      <c r="AV59" s="47"/>
      <c r="AW59" s="47"/>
      <c r="AX59" s="47"/>
      <c r="AY59" s="47"/>
      <c r="AZ59" s="47"/>
      <c r="BA59" s="47"/>
    </row>
    <row r="60" customFormat="false" ht="15.75" hidden="true" customHeight="false" outlineLevel="0" collapsed="false">
      <c r="B60" s="296"/>
      <c r="C60" s="296"/>
      <c r="D60" s="49"/>
      <c r="E60" s="49"/>
      <c r="F60" s="296"/>
      <c r="G60" s="296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customFormat="false" ht="15.75" hidden="true" customHeight="false" outlineLevel="0" collapsed="false">
      <c r="B61" s="296"/>
      <c r="C61" s="296"/>
      <c r="D61" s="49"/>
      <c r="E61" s="49"/>
      <c r="F61" s="296"/>
      <c r="G61" s="296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BX61" s="47"/>
      <c r="BY61" s="47"/>
      <c r="BZ61" s="47"/>
      <c r="CA61" s="47"/>
      <c r="CB61" s="47"/>
    </row>
    <row r="62" customFormat="false" ht="15.75" hidden="true" customHeight="false" outlineLevel="0" collapsed="false">
      <c r="B62" s="296"/>
      <c r="C62" s="296"/>
      <c r="D62" s="49"/>
      <c r="E62" s="49"/>
      <c r="F62" s="296"/>
      <c r="G62" s="296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BX62" s="47"/>
      <c r="BY62" s="47"/>
      <c r="BZ62" s="47"/>
      <c r="CA62" s="47"/>
      <c r="CB62" s="47"/>
    </row>
    <row r="63" customFormat="false" ht="15.75" hidden="true" customHeight="false" outlineLevel="0" collapsed="false"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</row>
    <row r="64" customFormat="false" ht="15.75" hidden="true" customHeight="false" outlineLevel="0" collapsed="false">
      <c r="C64" s="296"/>
      <c r="D64" s="49"/>
      <c r="E64" s="49"/>
      <c r="F64" s="296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customFormat="false" ht="15.75" hidden="true" customHeight="false" outlineLevel="0" collapsed="false"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</row>
    <row r="67" customFormat="false" ht="15.75" hidden="true" customHeight="false" outlineLevel="0" collapsed="false">
      <c r="B67" s="296"/>
      <c r="C67" s="296"/>
      <c r="D67" s="49"/>
      <c r="E67" s="49"/>
      <c r="F67" s="296"/>
    </row>
    <row r="68" customFormat="false" ht="15.75" hidden="true" customHeight="false" outlineLevel="0" collapsed="false">
      <c r="C68" s="296"/>
      <c r="D68" s="49"/>
      <c r="E68" s="49"/>
      <c r="F68" s="296"/>
    </row>
    <row r="69" customFormat="false" ht="15.75" hidden="true" customHeight="false" outlineLevel="0" collapsed="false">
      <c r="B69" s="296"/>
      <c r="C69" s="296"/>
      <c r="D69" s="49"/>
      <c r="E69" s="49"/>
      <c r="F69" s="296"/>
    </row>
    <row r="71" customFormat="false" ht="15.75" hidden="true" customHeight="false" outlineLevel="0" collapsed="false">
      <c r="BM71" s="7" t="s">
        <v>42</v>
      </c>
    </row>
  </sheetData>
  <sheetProtection sheet="true" password="b973" object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10">
      <formula>"Quantidade maior que total de clientes"</formula>
    </cfRule>
    <cfRule type="cellIs" priority="3" operator="equal" aboveAverage="0" equalAverage="0" bottom="0" percent="0" rank="0" text="" dxfId="11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12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13">
      <formula>"Quantidade maior que total de clientes"</formula>
    </cfRule>
    <cfRule type="cellIs" priority="6" operator="equal" aboveAverage="0" equalAverage="0" bottom="0" percent="0" rank="0" text="" dxfId="14">
      <formula>"Quantidade maior que total de clientes"</formula>
    </cfRule>
    <cfRule type="cellIs" priority="7" operator="equal" aboveAverage="0" equalAverage="0" bottom="0" percent="0" rank="0" text="" dxfId="15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1280</xdr:colOff>
                    <xdr:row>31</xdr:row>
                    <xdr:rowOff>152640</xdr:rowOff>
                  </from>
                  <to>
                    <xdr:col>6</xdr:col>
                    <xdr:colOff>-321120</xdr:colOff>
                    <xdr:row>3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0400</xdr:colOff>
                    <xdr:row>29</xdr:row>
                    <xdr:rowOff>181440</xdr:rowOff>
                  </from>
                  <to>
                    <xdr:col>6</xdr:col>
                    <xdr:colOff>-340560</xdr:colOff>
                    <xdr:row>31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true" outlineLevelRow="0" outlineLevelCol="0"/>
  <cols>
    <col collapsed="false" customWidth="true" hidden="false" outlineLevel="0" max="1" min="1" style="50" width="3.28"/>
    <col collapsed="false" customWidth="true" hidden="false" outlineLevel="0" max="2" min="2" style="51" width="17.28"/>
    <col collapsed="false" customWidth="true" hidden="false" outlineLevel="0" max="3" min="3" style="51" width="7.42"/>
    <col collapsed="false" customWidth="true" hidden="false" outlineLevel="0" max="4" min="4" style="51" width="8.56"/>
    <col collapsed="false" customWidth="true" hidden="false" outlineLevel="0" max="5" min="5" style="51" width="12.7"/>
    <col collapsed="false" customWidth="true" hidden="false" outlineLevel="0" max="6" min="6" style="51" width="7.42"/>
    <col collapsed="false" customWidth="true" hidden="false" outlineLevel="0" max="7" min="7" style="51" width="8.56"/>
    <col collapsed="false" customWidth="true" hidden="false" outlineLevel="0" max="8" min="8" style="51" width="12.7"/>
    <col collapsed="false" customWidth="true" hidden="false" outlineLevel="0" max="9" min="9" style="52" width="7.42"/>
    <col collapsed="false" customWidth="true" hidden="false" outlineLevel="0" max="10" min="10" style="52" width="8.56"/>
    <col collapsed="false" customWidth="true" hidden="false" outlineLevel="0" max="11" min="11" style="52" width="12.7"/>
    <col collapsed="false" customWidth="true" hidden="false" outlineLevel="0" max="12" min="12" style="52" width="6.13"/>
    <col collapsed="false" customWidth="true" hidden="false" outlineLevel="0" max="13" min="13" style="52" width="3.7"/>
    <col collapsed="false" customWidth="true" hidden="true" outlineLevel="0" max="15" min="14" style="52" width="16.84"/>
    <col collapsed="false" customWidth="true" hidden="true" outlineLevel="0" max="16" min="16" style="52" width="15.13"/>
    <col collapsed="false" customWidth="false" hidden="true" outlineLevel="0" max="247" min="17" style="52" width="9.14"/>
    <col collapsed="false" customWidth="true" hidden="true" outlineLevel="0" max="249" min="248" style="52" width="6.13"/>
    <col collapsed="false" customWidth="false" hidden="true" outlineLevel="0" max="250" min="250" style="52" width="9.14"/>
    <col collapsed="false" customWidth="true" hidden="true" outlineLevel="0" max="252" min="251" style="52" width="6.13"/>
    <col collapsed="false" customWidth="false" hidden="true" outlineLevel="0" max="257" min="253" style="52" width="9.14"/>
  </cols>
  <sheetData>
    <row r="1" customFormat="false" ht="17.2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customFormat="false" ht="16.5" hidden="false" customHeight="false" outlineLevel="0" collapsed="false">
      <c r="A2" s="56"/>
      <c r="B2" s="57"/>
      <c r="C2" s="297"/>
      <c r="D2" s="297"/>
      <c r="E2" s="297"/>
      <c r="F2" s="297"/>
      <c r="G2" s="297"/>
      <c r="H2" s="297"/>
      <c r="I2" s="297"/>
      <c r="J2" s="298"/>
      <c r="K2" s="298"/>
      <c r="L2" s="60"/>
    </row>
    <row r="3" customFormat="false" ht="16.5" hidden="false" customHeight="true" outlineLevel="0" collapsed="false">
      <c r="A3" s="56"/>
      <c r="B3" s="57"/>
      <c r="C3" s="297"/>
      <c r="D3" s="297"/>
      <c r="E3" s="297"/>
      <c r="F3" s="297"/>
      <c r="G3" s="297"/>
      <c r="H3" s="297"/>
      <c r="I3" s="299"/>
      <c r="J3" s="298"/>
      <c r="K3" s="298"/>
      <c r="L3" s="60"/>
    </row>
    <row r="4" customFormat="false" ht="16.5" hidden="false" customHeight="true" outlineLevel="0" collapsed="false">
      <c r="A4" s="56"/>
      <c r="B4" s="57"/>
      <c r="C4" s="297"/>
      <c r="D4" s="297"/>
      <c r="E4" s="297"/>
      <c r="F4" s="297"/>
      <c r="G4" s="297"/>
      <c r="H4" s="297"/>
      <c r="I4" s="299"/>
      <c r="J4" s="298"/>
      <c r="K4" s="298"/>
      <c r="L4" s="60"/>
    </row>
    <row r="5" s="300" customFormat="true" ht="17.25" hidden="false" customHeight="false" outlineLevel="0" collapsed="false">
      <c r="A5" s="56"/>
      <c r="B5" s="57"/>
      <c r="C5" s="59"/>
      <c r="D5" s="59"/>
      <c r="E5" s="59"/>
      <c r="F5" s="59"/>
      <c r="G5" s="59"/>
      <c r="H5" s="59"/>
      <c r="I5" s="59"/>
      <c r="J5" s="59"/>
      <c r="K5" s="59"/>
      <c r="L5" s="60"/>
      <c r="M5" s="52"/>
    </row>
    <row r="6" customFormat="false" ht="18" hidden="false" customHeight="true" outlineLevel="0" collapsed="false">
      <c r="A6" s="56"/>
      <c r="B6" s="57"/>
      <c r="C6" s="301" t="s">
        <v>83</v>
      </c>
      <c r="D6" s="301"/>
      <c r="E6" s="301"/>
      <c r="F6" s="301"/>
      <c r="G6" s="301"/>
      <c r="H6" s="301"/>
      <c r="I6" s="301"/>
      <c r="J6" s="301"/>
      <c r="K6" s="301"/>
      <c r="L6" s="60"/>
    </row>
    <row r="7" customFormat="false" ht="18" hidden="false" customHeight="true" outlineLevel="0" collapsed="false">
      <c r="A7" s="56"/>
      <c r="B7" s="302" t="s">
        <v>2</v>
      </c>
      <c r="C7" s="303" t="str">
        <f aca="false">Simulador_COM_COPART!C9</f>
        <v>Ambulatorial + Hospitalar com Obstetrícia</v>
      </c>
      <c r="D7" s="303"/>
      <c r="E7" s="303"/>
      <c r="F7" s="303"/>
      <c r="G7" s="303"/>
      <c r="H7" s="303"/>
      <c r="I7" s="303"/>
      <c r="J7" s="303"/>
      <c r="K7" s="303"/>
      <c r="L7" s="60"/>
    </row>
    <row r="8" customFormat="false" ht="18" hidden="false" customHeight="true" outlineLevel="0" collapsed="false">
      <c r="A8" s="56"/>
      <c r="B8" s="304" t="s">
        <v>4</v>
      </c>
      <c r="C8" s="305" t="str">
        <f aca="false">Simulador_COM_COPART!C10</f>
        <v>Estadual</v>
      </c>
      <c r="D8" s="305"/>
      <c r="E8" s="305"/>
      <c r="F8" s="305"/>
      <c r="G8" s="305"/>
      <c r="H8" s="305"/>
      <c r="I8" s="305"/>
      <c r="J8" s="305"/>
      <c r="K8" s="305"/>
      <c r="L8" s="60"/>
    </row>
    <row r="9" customFormat="false" ht="18" hidden="false" customHeight="true" outlineLevel="0" collapsed="false">
      <c r="A9" s="56"/>
      <c r="B9" s="306" t="s">
        <v>8</v>
      </c>
      <c r="C9" s="307" t="str">
        <f aca="false">Simulador_COM_COPART!C11</f>
        <v>UniPart Básico QC</v>
      </c>
      <c r="D9" s="307"/>
      <c r="E9" s="307"/>
      <c r="F9" s="307" t="str">
        <f aca="false">Simulador_COM_COPART!D11</f>
        <v>UniPart Básico QP</v>
      </c>
      <c r="G9" s="307"/>
      <c r="H9" s="307"/>
      <c r="I9" s="305" t="str">
        <f aca="false">Simulador_COM_COPART!E11</f>
        <v>UniPart Especial</v>
      </c>
      <c r="J9" s="305"/>
      <c r="K9" s="305"/>
      <c r="L9" s="60"/>
    </row>
    <row r="10" customFormat="false" ht="18" hidden="false" customHeight="true" outlineLevel="0" collapsed="false">
      <c r="A10" s="56"/>
      <c r="B10" s="306" t="s">
        <v>15</v>
      </c>
      <c r="C10" s="307" t="str">
        <f aca="false">Simulador_COM_COPART!C12</f>
        <v>474.210/15-9</v>
      </c>
      <c r="D10" s="307"/>
      <c r="E10" s="307"/>
      <c r="F10" s="307" t="str">
        <f aca="false">Simulador_COM_COPART!D12</f>
        <v>474.215/15-0</v>
      </c>
      <c r="G10" s="307"/>
      <c r="H10" s="307"/>
      <c r="I10" s="305" t="str">
        <f aca="false">Simulador_COM_COPART!E12</f>
        <v>474.214/15-1</v>
      </c>
      <c r="J10" s="305"/>
      <c r="K10" s="305"/>
      <c r="L10" s="60"/>
    </row>
    <row r="11" customFormat="false" ht="18" hidden="false" customHeight="true" outlineLevel="0" collapsed="false">
      <c r="A11" s="56"/>
      <c r="B11" s="306" t="s">
        <v>22</v>
      </c>
      <c r="C11" s="307" t="str">
        <f aca="false">Simulador_COM_COPART!C13</f>
        <v>Quarto Coletivo</v>
      </c>
      <c r="D11" s="307"/>
      <c r="E11" s="307"/>
      <c r="F11" s="307" t="str">
        <f aca="false">Simulador_COM_COPART!D13</f>
        <v>Quarto Individual</v>
      </c>
      <c r="G11" s="307"/>
      <c r="H11" s="307"/>
      <c r="I11" s="305" t="str">
        <f aca="false">Simulador_COM_COPART!E13</f>
        <v>Quarto Individual</v>
      </c>
      <c r="J11" s="305"/>
      <c r="K11" s="305"/>
      <c r="L11" s="60"/>
      <c r="N11" s="308" t="s">
        <v>84</v>
      </c>
      <c r="O11" s="308" t="s">
        <v>85</v>
      </c>
      <c r="P11" s="308" t="s">
        <v>86</v>
      </c>
    </row>
    <row r="12" s="79" customFormat="true" ht="18" hidden="false" customHeight="true" outlineLevel="0" collapsed="false">
      <c r="A12" s="56"/>
      <c r="B12" s="309" t="s">
        <v>91</v>
      </c>
      <c r="C12" s="310" t="s">
        <v>43</v>
      </c>
      <c r="D12" s="311" t="s">
        <v>44</v>
      </c>
      <c r="E12" s="312" t="s">
        <v>45</v>
      </c>
      <c r="F12" s="312" t="s">
        <v>43</v>
      </c>
      <c r="G12" s="311" t="s">
        <v>44</v>
      </c>
      <c r="H12" s="312" t="s">
        <v>45</v>
      </c>
      <c r="I12" s="312" t="s">
        <v>43</v>
      </c>
      <c r="J12" s="311" t="s">
        <v>44</v>
      </c>
      <c r="K12" s="313" t="s">
        <v>45</v>
      </c>
      <c r="L12" s="60"/>
      <c r="M12" s="52"/>
      <c r="N12" s="314" t="s">
        <v>46</v>
      </c>
      <c r="O12" s="314"/>
      <c r="P12" s="314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</row>
    <row r="13" customFormat="false" ht="18" hidden="false" customHeight="true" outlineLevel="0" collapsed="false">
      <c r="A13" s="315" t="n">
        <v>6</v>
      </c>
      <c r="B13" s="316" t="s">
        <v>47</v>
      </c>
      <c r="C13" s="317" t="str">
        <f aca="false">IF(Simulador_COM_COPART!C15="","",Simulador_COM_COPART!C15)</f>
        <v/>
      </c>
      <c r="D13" s="318" t="str">
        <f aca="false">IF($M$23&lt;=1,"",IF($M$23&lt;=29,N13,N26))</f>
        <v/>
      </c>
      <c r="E13" s="318" t="str">
        <f aca="false">IFERROR(IF(C13="","",ROUND(C13*D13,2)),"Inválido")</f>
        <v/>
      </c>
      <c r="F13" s="317" t="str">
        <f aca="false">IF(Simulador_COM_COPART!D15="","",Simulador_COM_COPART!D15)</f>
        <v/>
      </c>
      <c r="G13" s="318" t="str">
        <f aca="false">IF($M$23&lt;=1,"",IF($M$23&lt;=29,O13,O26))</f>
        <v/>
      </c>
      <c r="H13" s="318" t="str">
        <f aca="false">IFERROR(IF(F13="","",ROUND(F13*G13,2)),"Inválido")</f>
        <v/>
      </c>
      <c r="I13" s="317" t="str">
        <f aca="false">IF(Simulador_COM_COPART!E15="","",Simulador_COM_COPART!E15)</f>
        <v/>
      </c>
      <c r="J13" s="318" t="str">
        <f aca="false">IF($M$23&lt;=1,"",IF($M$23&lt;=29,P13,P26))</f>
        <v/>
      </c>
      <c r="K13" s="319" t="str">
        <f aca="false">IFERROR(IF(I13="","",ROUND(I13*J13,2)),"Inválido")</f>
        <v/>
      </c>
      <c r="L13" s="60"/>
      <c r="N13" s="308" t="n">
        <v>156.85</v>
      </c>
      <c r="O13" s="308" t="n">
        <v>179.79</v>
      </c>
      <c r="P13" s="308" t="n">
        <v>211.22</v>
      </c>
    </row>
    <row r="14" customFormat="false" ht="18" hidden="false" customHeight="true" outlineLevel="0" collapsed="false">
      <c r="A14" s="315" t="n">
        <f aca="false">A13+1</f>
        <v>7</v>
      </c>
      <c r="B14" s="320" t="s">
        <v>48</v>
      </c>
      <c r="C14" s="321" t="str">
        <f aca="false">IF(Simulador_COM_COPART!C16="","",Simulador_COM_COPART!C16)</f>
        <v/>
      </c>
      <c r="D14" s="322" t="str">
        <f aca="false">IF($M$23&lt;=1,"",IF($M$23&lt;=29,N14,N27))</f>
        <v/>
      </c>
      <c r="E14" s="322" t="str">
        <f aca="false">IFERROR(IF(C14="","",ROUND(C14*D14,2)),"Inválido")</f>
        <v/>
      </c>
      <c r="F14" s="321" t="str">
        <f aca="false">IF(Simulador_COM_COPART!D16="","",Simulador_COM_COPART!D16)</f>
        <v/>
      </c>
      <c r="G14" s="322" t="str">
        <f aca="false">IF($M$23&lt;=1,"",IF($M$23&lt;=29,O14,O27))</f>
        <v/>
      </c>
      <c r="H14" s="322" t="str">
        <f aca="false">IFERROR(IF(F14="","",ROUND(F14*G14,2)),"Inválido")</f>
        <v/>
      </c>
      <c r="I14" s="321" t="str">
        <f aca="false">IF(Simulador_COM_COPART!E16="","",Simulador_COM_COPART!E16)</f>
        <v/>
      </c>
      <c r="J14" s="322" t="str">
        <f aca="false">IF($M$23&lt;=1,"",IF($M$23&lt;=29,P14,P27))</f>
        <v/>
      </c>
      <c r="K14" s="323" t="str">
        <f aca="false">IFERROR(IF(I14="","",ROUND(I14*J14,2)),"Inválido")</f>
        <v/>
      </c>
      <c r="L14" s="60"/>
      <c r="N14" s="308" t="n">
        <v>211.75</v>
      </c>
      <c r="O14" s="308" t="n">
        <v>242.72</v>
      </c>
      <c r="P14" s="308" t="n">
        <v>285.15</v>
      </c>
    </row>
    <row r="15" customFormat="false" ht="18" hidden="false" customHeight="true" outlineLevel="0" collapsed="false">
      <c r="A15" s="315" t="n">
        <f aca="false">A14+1</f>
        <v>8</v>
      </c>
      <c r="B15" s="324" t="s">
        <v>49</v>
      </c>
      <c r="C15" s="325" t="str">
        <f aca="false">IF(Simulador_COM_COPART!C17="","",Simulador_COM_COPART!C17)</f>
        <v/>
      </c>
      <c r="D15" s="326" t="str">
        <f aca="false">IF($M$23&lt;=1,"",IF($M$23&lt;=29,N15,N28))</f>
        <v/>
      </c>
      <c r="E15" s="326" t="str">
        <f aca="false">IFERROR(IF(C15="","",ROUND(C15*D15,2)),"Inválido")</f>
        <v/>
      </c>
      <c r="F15" s="325" t="str">
        <f aca="false">IF(Simulador_COM_COPART!D17="","",Simulador_COM_COPART!D17)</f>
        <v/>
      </c>
      <c r="G15" s="326" t="str">
        <f aca="false">IF($M$23&lt;=1,"",IF($M$23&lt;=29,O15,O28))</f>
        <v/>
      </c>
      <c r="H15" s="326" t="str">
        <f aca="false">IFERROR(IF(F15="","",ROUND(F15*G15,2)),"Inválido")</f>
        <v/>
      </c>
      <c r="I15" s="325" t="str">
        <f aca="false">IF(Simulador_COM_COPART!E17="","",Simulador_COM_COPART!E17)</f>
        <v/>
      </c>
      <c r="J15" s="326" t="str">
        <f aca="false">IF($M$23&lt;=1,"",IF($M$23&lt;=29,P15,P28))</f>
        <v/>
      </c>
      <c r="K15" s="327" t="str">
        <f aca="false">IFERROR(IF(I15="","",ROUND(I15*J15,2)),"Inválido")</f>
        <v/>
      </c>
      <c r="L15" s="60"/>
      <c r="N15" s="308" t="n">
        <v>232.93</v>
      </c>
      <c r="O15" s="308" t="n">
        <v>266.99</v>
      </c>
      <c r="P15" s="308" t="n">
        <v>313.67</v>
      </c>
    </row>
    <row r="16" customFormat="false" ht="18" hidden="false" customHeight="true" outlineLevel="0" collapsed="false">
      <c r="A16" s="315" t="n">
        <f aca="false">A15+1</f>
        <v>9</v>
      </c>
      <c r="B16" s="320" t="s">
        <v>50</v>
      </c>
      <c r="C16" s="321" t="str">
        <f aca="false">IF(Simulador_COM_COPART!C18="","",Simulador_COM_COPART!C18)</f>
        <v/>
      </c>
      <c r="D16" s="322" t="str">
        <f aca="false">IF($M$23&lt;=1,"",IF($M$23&lt;=29,N16,N29))</f>
        <v/>
      </c>
      <c r="E16" s="322" t="str">
        <f aca="false">IFERROR(IF(C16="","",ROUND(C16*D16,2)),"Inválido")</f>
        <v/>
      </c>
      <c r="F16" s="321" t="str">
        <f aca="false">IF(Simulador_COM_COPART!D18="","",Simulador_COM_COPART!D18)</f>
        <v/>
      </c>
      <c r="G16" s="322" t="str">
        <f aca="false">IF($M$23&lt;=1,"",IF($M$23&lt;=29,O16,O29))</f>
        <v/>
      </c>
      <c r="H16" s="322" t="str">
        <f aca="false">IFERROR(IF(F16="","",ROUND(F16*G16,2)),"Inválido")</f>
        <v/>
      </c>
      <c r="I16" s="321" t="str">
        <f aca="false">IF(Simulador_COM_COPART!E18="","",Simulador_COM_COPART!E18)</f>
        <v/>
      </c>
      <c r="J16" s="322" t="str">
        <f aca="false">IF($M$23&lt;=1,"",IF($M$23&lt;=29,P16,P29))</f>
        <v/>
      </c>
      <c r="K16" s="323" t="str">
        <f aca="false">IFERROR(IF(I16="","",ROUND(I16*J16,2)),"Inválido")</f>
        <v/>
      </c>
      <c r="L16" s="60"/>
      <c r="N16" s="308" t="n">
        <v>256.22</v>
      </c>
      <c r="O16" s="308" t="n">
        <v>293.69</v>
      </c>
      <c r="P16" s="308" t="n">
        <v>345.04</v>
      </c>
    </row>
    <row r="17" customFormat="false" ht="18" hidden="false" customHeight="true" outlineLevel="0" collapsed="false">
      <c r="A17" s="315" t="n">
        <f aca="false">A16+1</f>
        <v>10</v>
      </c>
      <c r="B17" s="324" t="s">
        <v>51</v>
      </c>
      <c r="C17" s="325" t="str">
        <f aca="false">IF(Simulador_COM_COPART!C19="","",Simulador_COM_COPART!C19)</f>
        <v/>
      </c>
      <c r="D17" s="326" t="str">
        <f aca="false">IF($M$23&lt;=1,"",IF($M$23&lt;=29,N17,N30))</f>
        <v/>
      </c>
      <c r="E17" s="326" t="str">
        <f aca="false">IFERROR(IF(C17="","",ROUND(C17*D17,2)),"Inválido")</f>
        <v/>
      </c>
      <c r="F17" s="325" t="str">
        <f aca="false">IF(Simulador_COM_COPART!D19="","",Simulador_COM_COPART!D19)</f>
        <v/>
      </c>
      <c r="G17" s="326" t="str">
        <f aca="false">IF($M$23&lt;=1,"",IF($M$23&lt;=29,O17,O30))</f>
        <v/>
      </c>
      <c r="H17" s="326" t="str">
        <f aca="false">IFERROR(IF(F17="","",ROUND(F17*G17,2)),"Inválido")</f>
        <v/>
      </c>
      <c r="I17" s="325" t="str">
        <f aca="false">IF(Simulador_COM_COPART!E19="","",Simulador_COM_COPART!E19)</f>
        <v/>
      </c>
      <c r="J17" s="326" t="str">
        <f aca="false">IF($M$23&lt;=1,"",IF($M$23&lt;=29,P17,P30))</f>
        <v/>
      </c>
      <c r="K17" s="327" t="str">
        <f aca="false">IFERROR(IF(I17="","",ROUND(I17*J17,2)),"Inválido")</f>
        <v/>
      </c>
      <c r="L17" s="60"/>
      <c r="N17" s="308" t="n">
        <v>263.91</v>
      </c>
      <c r="O17" s="308" t="n">
        <v>302.5</v>
      </c>
      <c r="P17" s="308" t="n">
        <v>355.39</v>
      </c>
    </row>
    <row r="18" customFormat="false" ht="18" hidden="false" customHeight="true" outlineLevel="0" collapsed="false">
      <c r="A18" s="315" t="n">
        <f aca="false">A17+1</f>
        <v>11</v>
      </c>
      <c r="B18" s="320" t="s">
        <v>52</v>
      </c>
      <c r="C18" s="321" t="str">
        <f aca="false">IF(Simulador_COM_COPART!C20="","",Simulador_COM_COPART!C20)</f>
        <v/>
      </c>
      <c r="D18" s="322" t="str">
        <f aca="false">IF($M$23&lt;=1,"",IF($M$23&lt;=29,N18,N31))</f>
        <v/>
      </c>
      <c r="E18" s="322" t="str">
        <f aca="false">IFERROR(IF(C18="","",ROUND(C18*D18,2)),"Inválido")</f>
        <v/>
      </c>
      <c r="F18" s="321" t="str">
        <f aca="false">IF(Simulador_COM_COPART!D20="","",Simulador_COM_COPART!D20)</f>
        <v/>
      </c>
      <c r="G18" s="322" t="str">
        <f aca="false">IF($M$23&lt;=1,"",IF($M$23&lt;=29,O18,O31))</f>
        <v/>
      </c>
      <c r="H18" s="322" t="str">
        <f aca="false">IFERROR(IF(F18="","",ROUND(F18*G18,2)),"Inválido")</f>
        <v/>
      </c>
      <c r="I18" s="321" t="str">
        <f aca="false">IF(Simulador_COM_COPART!E20="","",Simulador_COM_COPART!E20)</f>
        <v/>
      </c>
      <c r="J18" s="322" t="str">
        <f aca="false">IF($M$23&lt;=1,"",IF($M$23&lt;=29,P18,P31))</f>
        <v/>
      </c>
      <c r="K18" s="323" t="str">
        <f aca="false">IFERROR(IF(I18="","",ROUND(I18*J18,2)),"Inválido")</f>
        <v/>
      </c>
      <c r="L18" s="60"/>
      <c r="N18" s="308" t="n">
        <v>271.83</v>
      </c>
      <c r="O18" s="308" t="n">
        <v>311.58</v>
      </c>
      <c r="P18" s="308" t="n">
        <v>366.05</v>
      </c>
    </row>
    <row r="19" customFormat="false" ht="18" hidden="false" customHeight="true" outlineLevel="0" collapsed="false">
      <c r="A19" s="315" t="n">
        <f aca="false">A18+1</f>
        <v>12</v>
      </c>
      <c r="B19" s="324" t="s">
        <v>53</v>
      </c>
      <c r="C19" s="325" t="str">
        <f aca="false">IF(Simulador_COM_COPART!C21="","",Simulador_COM_COPART!C21)</f>
        <v/>
      </c>
      <c r="D19" s="326" t="str">
        <f aca="false">IF($M$23&lt;=1,"",IF($M$23&lt;=29,N19,N32))</f>
        <v/>
      </c>
      <c r="E19" s="326" t="str">
        <f aca="false">IFERROR(IF(C19="","",ROUND(C19*D19,2)),"Inválido")</f>
        <v/>
      </c>
      <c r="F19" s="325" t="str">
        <f aca="false">IF(Simulador_COM_COPART!D21="","",Simulador_COM_COPART!D21)</f>
        <v/>
      </c>
      <c r="G19" s="326" t="str">
        <f aca="false">IF($M$23&lt;=1,"",IF($M$23&lt;=29,O19,O32))</f>
        <v/>
      </c>
      <c r="H19" s="326" t="str">
        <f aca="false">IFERROR(IF(F19="","",ROUND(F19*G19,2)),"Inválido")</f>
        <v/>
      </c>
      <c r="I19" s="325" t="str">
        <f aca="false">IF(Simulador_COM_COPART!E21="","",Simulador_COM_COPART!E21)</f>
        <v/>
      </c>
      <c r="J19" s="326" t="str">
        <f aca="false">IF($M$23&lt;=1,"",IF($M$23&lt;=29,P19,P32))</f>
        <v/>
      </c>
      <c r="K19" s="327" t="str">
        <f aca="false">IFERROR(IF(I19="","",ROUND(I19*J19,2)),"Inválido")</f>
        <v/>
      </c>
      <c r="L19" s="60"/>
      <c r="N19" s="308" t="n">
        <v>384.23</v>
      </c>
      <c r="O19" s="308" t="n">
        <v>440.42</v>
      </c>
      <c r="P19" s="308" t="n">
        <v>517.41</v>
      </c>
    </row>
    <row r="20" customFormat="false" ht="18" hidden="false" customHeight="true" outlineLevel="0" collapsed="false">
      <c r="A20" s="315" t="n">
        <f aca="false">A19+1</f>
        <v>13</v>
      </c>
      <c r="B20" s="320" t="s">
        <v>54</v>
      </c>
      <c r="C20" s="321" t="str">
        <f aca="false">IF(Simulador_COM_COPART!C22="","",Simulador_COM_COPART!C22)</f>
        <v/>
      </c>
      <c r="D20" s="322" t="str">
        <f aca="false">IF($M$23&lt;=1,"",IF($M$23&lt;=29,N20,N33))</f>
        <v/>
      </c>
      <c r="E20" s="322" t="str">
        <f aca="false">IFERROR(IF(C20="","",ROUND(C20*D20,2)),"Inválido")</f>
        <v/>
      </c>
      <c r="F20" s="321" t="str">
        <f aca="false">IF(Simulador_COM_COPART!D22="","",Simulador_COM_COPART!D22)</f>
        <v/>
      </c>
      <c r="G20" s="322" t="str">
        <f aca="false">IF($M$23&lt;=1,"",IF($M$23&lt;=29,O20,O33))</f>
        <v/>
      </c>
      <c r="H20" s="322" t="str">
        <f aca="false">IFERROR(IF(F20="","",ROUND(F20*G20,2)),"Inválido")</f>
        <v/>
      </c>
      <c r="I20" s="321" t="str">
        <f aca="false">IF(Simulador_COM_COPART!E22="","",Simulador_COM_COPART!E22)</f>
        <v/>
      </c>
      <c r="J20" s="322" t="str">
        <f aca="false">IF($M$23&lt;=1,"",IF($M$23&lt;=29,P20,P33))</f>
        <v/>
      </c>
      <c r="K20" s="323" t="str">
        <f aca="false">IFERROR(IF(I20="","",ROUND(I20*J20,2)),"Inválido")</f>
        <v/>
      </c>
      <c r="L20" s="60"/>
      <c r="N20" s="308" t="n">
        <v>499.5</v>
      </c>
      <c r="O20" s="308" t="n">
        <v>572.55</v>
      </c>
      <c r="P20" s="308" t="n">
        <v>672.63</v>
      </c>
    </row>
    <row r="21" customFormat="false" ht="18" hidden="false" customHeight="true" outlineLevel="0" collapsed="false">
      <c r="A21" s="315" t="n">
        <f aca="false">A20+1</f>
        <v>14</v>
      </c>
      <c r="B21" s="324" t="s">
        <v>55</v>
      </c>
      <c r="C21" s="325" t="str">
        <f aca="false">IF(Simulador_COM_COPART!C23="","",Simulador_COM_COPART!C23)</f>
        <v/>
      </c>
      <c r="D21" s="326" t="str">
        <f aca="false">IF($M$23&lt;=1,"",IF($M$23&lt;=29,N21,N34))</f>
        <v/>
      </c>
      <c r="E21" s="326" t="str">
        <f aca="false">IFERROR(IF(C21="","",ROUND(C21*D21,2)),"Inválido")</f>
        <v/>
      </c>
      <c r="F21" s="325" t="str">
        <f aca="false">IF(Simulador_COM_COPART!D23="","",Simulador_COM_COPART!D23)</f>
        <v/>
      </c>
      <c r="G21" s="326" t="str">
        <f aca="false">IF($M$23&lt;=1,"",IF($M$23&lt;=29,O21,O34))</f>
        <v/>
      </c>
      <c r="H21" s="326" t="str">
        <f aca="false">IFERROR(IF(F21="","",ROUND(F21*G21,2)),"Inválido")</f>
        <v/>
      </c>
      <c r="I21" s="325" t="str">
        <f aca="false">IF(Simulador_COM_COPART!E23="","",Simulador_COM_COPART!E23)</f>
        <v/>
      </c>
      <c r="J21" s="326" t="str">
        <f aca="false">IF($M$23&lt;=1,"",IF($M$23&lt;=29,P21,P34))</f>
        <v/>
      </c>
      <c r="K21" s="327" t="str">
        <f aca="false">IFERROR(IF(I21="","",ROUND(I21*J21,2)),"Inválido")</f>
        <v/>
      </c>
      <c r="L21" s="60"/>
      <c r="N21" s="308" t="n">
        <v>549.45</v>
      </c>
      <c r="O21" s="308" t="n">
        <v>629.81</v>
      </c>
      <c r="P21" s="308" t="n">
        <v>739.89</v>
      </c>
    </row>
    <row r="22" customFormat="false" ht="18" hidden="false" customHeight="true" outlineLevel="0" collapsed="false">
      <c r="A22" s="315" t="n">
        <f aca="false">A21+1</f>
        <v>15</v>
      </c>
      <c r="B22" s="328" t="s">
        <v>56</v>
      </c>
      <c r="C22" s="329" t="str">
        <f aca="false">IF(Simulador_COM_COPART!C24="","",Simulador_COM_COPART!C24)</f>
        <v/>
      </c>
      <c r="D22" s="330" t="str">
        <f aca="false">IF($M$23&lt;=1,"",IF($M$23&lt;=29,N22,N35))</f>
        <v/>
      </c>
      <c r="E22" s="330" t="str">
        <f aca="false">IFERROR(IF(C22="","",ROUND(C22*D22,2)),"Inválido")</f>
        <v/>
      </c>
      <c r="F22" s="331" t="str">
        <f aca="false">IF(Simulador_COM_COPART!D24="","",Simulador_COM_COPART!D24)</f>
        <v/>
      </c>
      <c r="G22" s="330" t="str">
        <f aca="false">IF($M$23&lt;=1,"",IF($M$23&lt;=29,O22,O35))</f>
        <v/>
      </c>
      <c r="H22" s="330" t="str">
        <f aca="false">IFERROR(IF(F22="","",ROUND(F22*G22,2)),"Inválido")</f>
        <v/>
      </c>
      <c r="I22" s="331" t="str">
        <f aca="false">IF(Simulador_COM_COPART!E24="","",Simulador_COM_COPART!E24)</f>
        <v/>
      </c>
      <c r="J22" s="330" t="str">
        <f aca="false">IF($M$23&lt;=1,"",IF($M$23&lt;=29,P22,P35))</f>
        <v/>
      </c>
      <c r="K22" s="332" t="str">
        <f aca="false">IFERROR(IF(I22="","",ROUND(I22*J22,2)),"Inválido")</f>
        <v/>
      </c>
      <c r="L22" s="60"/>
      <c r="N22" s="308" t="n">
        <v>941.09</v>
      </c>
      <c r="O22" s="308" t="n">
        <v>1078.74</v>
      </c>
      <c r="P22" s="308" t="n">
        <v>1267.28</v>
      </c>
    </row>
    <row r="23" customFormat="false" ht="18" hidden="false" customHeight="false" outlineLevel="0" collapsed="false">
      <c r="A23" s="56"/>
      <c r="B23" s="333" t="s">
        <v>57</v>
      </c>
      <c r="C23" s="334" t="n">
        <f aca="false">SUM(C13:C22)</f>
        <v>0</v>
      </c>
      <c r="D23" s="335" t="s">
        <v>58</v>
      </c>
      <c r="E23" s="335" t="n">
        <f aca="false">SUM(E13:E22)</f>
        <v>0</v>
      </c>
      <c r="F23" s="336" t="n">
        <f aca="false">SUM(F13:F22)</f>
        <v>0</v>
      </c>
      <c r="G23" s="335" t="s">
        <v>58</v>
      </c>
      <c r="H23" s="335" t="n">
        <f aca="false">SUM(H13:H22)</f>
        <v>0</v>
      </c>
      <c r="I23" s="336" t="n">
        <f aca="false">SUM(I13:I22)</f>
        <v>0</v>
      </c>
      <c r="J23" s="335" t="s">
        <v>58</v>
      </c>
      <c r="K23" s="337" t="n">
        <f aca="false">SUM(K13:K22)</f>
        <v>0</v>
      </c>
      <c r="L23" s="60"/>
      <c r="M23" s="338" t="n">
        <f aca="false">SUM(C23,F23,I23)</f>
        <v>0</v>
      </c>
    </row>
    <row r="24" customFormat="false" ht="18" hidden="false" customHeight="false" outlineLevel="0" collapsed="false">
      <c r="A24" s="56"/>
      <c r="B24" s="113" t="s">
        <v>59</v>
      </c>
      <c r="C24" s="114"/>
      <c r="D24" s="114"/>
      <c r="E24" s="114"/>
      <c r="F24" s="63"/>
      <c r="G24" s="63"/>
      <c r="H24" s="114"/>
      <c r="I24" s="63"/>
      <c r="J24" s="63"/>
      <c r="K24" s="63"/>
      <c r="L24" s="115"/>
      <c r="N24" s="308" t="s">
        <v>84</v>
      </c>
      <c r="O24" s="308" t="s">
        <v>85</v>
      </c>
      <c r="P24" s="308" t="s">
        <v>86</v>
      </c>
    </row>
    <row r="25" customFormat="false" ht="18" hidden="false" customHeight="false" outlineLevel="0" collapsed="false">
      <c r="A25" s="56"/>
      <c r="B25" s="63"/>
      <c r="C25" s="116"/>
      <c r="D25" s="116"/>
      <c r="E25" s="116"/>
      <c r="F25" s="116"/>
      <c r="G25" s="63"/>
      <c r="H25" s="114"/>
      <c r="I25" s="339" t="s">
        <v>92</v>
      </c>
      <c r="J25" s="339"/>
      <c r="K25" s="340" t="n">
        <f aca="false">SUM(E23,H23,K23)</f>
        <v>0</v>
      </c>
      <c r="L25" s="60"/>
      <c r="N25" s="314" t="s">
        <v>61</v>
      </c>
      <c r="O25" s="314"/>
      <c r="P25" s="314"/>
    </row>
    <row r="26" customFormat="false" ht="18" hidden="false" customHeight="false" outlineLevel="0" collapsed="false">
      <c r="A26" s="56"/>
      <c r="B26" s="119"/>
      <c r="C26" s="116"/>
      <c r="D26" s="116"/>
      <c r="E26" s="63"/>
      <c r="F26" s="63"/>
      <c r="G26" s="63"/>
      <c r="H26" s="63"/>
      <c r="I26" s="120"/>
      <c r="J26" s="120"/>
      <c r="K26" s="120"/>
      <c r="L26" s="121"/>
      <c r="N26" s="308" t="n">
        <v>141.17</v>
      </c>
      <c r="O26" s="308" t="n">
        <v>161.81</v>
      </c>
      <c r="P26" s="308" t="n">
        <v>190.1</v>
      </c>
    </row>
    <row r="27" customFormat="false" ht="18" hidden="false" customHeight="false" outlineLevel="0" collapsed="false">
      <c r="A27" s="56"/>
      <c r="B27" s="119"/>
      <c r="C27" s="116"/>
      <c r="D27" s="341" t="s">
        <v>62</v>
      </c>
      <c r="E27" s="341"/>
      <c r="F27" s="341"/>
      <c r="G27" s="342" t="s">
        <v>63</v>
      </c>
      <c r="H27" s="343" t="s">
        <v>64</v>
      </c>
      <c r="I27" s="343"/>
      <c r="J27" s="344" t="s">
        <v>65</v>
      </c>
      <c r="K27" s="344"/>
      <c r="L27" s="60"/>
      <c r="N27" s="308" t="n">
        <v>190.58</v>
      </c>
      <c r="O27" s="308" t="n">
        <v>218.44</v>
      </c>
      <c r="P27" s="308" t="n">
        <v>256.64</v>
      </c>
    </row>
    <row r="28" customFormat="false" ht="18" hidden="false" customHeight="false" outlineLevel="0" collapsed="false">
      <c r="A28" s="56"/>
      <c r="B28" s="119"/>
      <c r="C28" s="116"/>
      <c r="D28" s="345" t="s">
        <v>66</v>
      </c>
      <c r="E28" s="345"/>
      <c r="F28" s="345"/>
      <c r="G28" s="346" t="n">
        <f aca="false">Simulador_COM_COPART!E31</f>
        <v>0</v>
      </c>
      <c r="H28" s="347" t="n">
        <v>15</v>
      </c>
      <c r="I28" s="347"/>
      <c r="J28" s="348" t="n">
        <f aca="false">G28*H28</f>
        <v>0</v>
      </c>
      <c r="K28" s="348"/>
      <c r="L28" s="60"/>
      <c r="N28" s="308" t="n">
        <v>209.64</v>
      </c>
      <c r="O28" s="308" t="n">
        <v>240.28</v>
      </c>
      <c r="P28" s="308" t="n">
        <v>282.3</v>
      </c>
    </row>
    <row r="29" customFormat="false" ht="18" hidden="false" customHeight="false" outlineLevel="0" collapsed="false">
      <c r="A29" s="56"/>
      <c r="B29" s="63"/>
      <c r="C29" s="116"/>
      <c r="D29" s="349" t="s">
        <v>67</v>
      </c>
      <c r="E29" s="349"/>
      <c r="F29" s="349"/>
      <c r="G29" s="350" t="n">
        <f aca="false">Simulador_COM_COPART!E33</f>
        <v>0</v>
      </c>
      <c r="H29" s="351" t="n">
        <v>10</v>
      </c>
      <c r="I29" s="351"/>
      <c r="J29" s="352" t="n">
        <f aca="false">G29*H29</f>
        <v>0</v>
      </c>
      <c r="K29" s="352"/>
      <c r="L29" s="60"/>
      <c r="N29" s="308" t="n">
        <v>230.6</v>
      </c>
      <c r="O29" s="308" t="n">
        <v>264.31</v>
      </c>
      <c r="P29" s="308" t="n">
        <v>310.53</v>
      </c>
    </row>
    <row r="30" customFormat="false" ht="17.25" hidden="false" customHeight="true" outlineLevel="0" collapsed="false">
      <c r="A30" s="56"/>
      <c r="B30" s="63"/>
      <c r="C30" s="116"/>
      <c r="D30" s="116"/>
      <c r="E30" s="63"/>
      <c r="F30" s="63"/>
      <c r="G30" s="63"/>
      <c r="H30" s="63"/>
      <c r="I30" s="63"/>
      <c r="J30" s="63"/>
      <c r="K30" s="63"/>
      <c r="L30" s="115"/>
      <c r="N30" s="308" t="n">
        <v>237.52</v>
      </c>
      <c r="O30" s="308" t="n">
        <v>272.24</v>
      </c>
      <c r="P30" s="308" t="n">
        <v>319.85</v>
      </c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3"/>
      <c r="BE30" s="353"/>
      <c r="BF30" s="353"/>
      <c r="BG30" s="353"/>
      <c r="BH30" s="353"/>
      <c r="BI30" s="353"/>
      <c r="BJ30" s="353"/>
      <c r="BK30" s="353"/>
      <c r="BL30" s="353"/>
      <c r="BM30" s="353"/>
      <c r="BN30" s="353"/>
      <c r="BO30" s="353"/>
      <c r="BP30" s="353"/>
      <c r="BQ30" s="353"/>
      <c r="BR30" s="353"/>
      <c r="BS30" s="353"/>
      <c r="BT30" s="353"/>
      <c r="BU30" s="353"/>
      <c r="BV30" s="353"/>
      <c r="BW30" s="353"/>
      <c r="BX30" s="353"/>
      <c r="BY30" s="353"/>
      <c r="BZ30" s="353"/>
      <c r="CA30" s="353"/>
      <c r="CB30" s="353"/>
      <c r="CC30" s="353"/>
      <c r="CD30" s="353"/>
      <c r="CE30" s="353"/>
      <c r="CF30" s="353"/>
      <c r="CG30" s="353"/>
      <c r="CH30" s="353"/>
      <c r="CI30" s="353"/>
      <c r="CJ30" s="353"/>
      <c r="CK30" s="353"/>
      <c r="CL30" s="353"/>
      <c r="CM30" s="353"/>
      <c r="CN30" s="353"/>
      <c r="CO30" s="353"/>
      <c r="CP30" s="353"/>
      <c r="CQ30" s="353"/>
      <c r="CR30" s="353"/>
      <c r="CS30" s="353"/>
      <c r="CT30" s="353"/>
      <c r="CU30" s="353"/>
      <c r="CV30" s="353"/>
      <c r="CW30" s="353"/>
      <c r="CX30" s="353"/>
      <c r="CY30" s="353"/>
      <c r="CZ30" s="353"/>
      <c r="DA30" s="353"/>
      <c r="DB30" s="353"/>
      <c r="DC30" s="353"/>
      <c r="DD30" s="353"/>
      <c r="DE30" s="353"/>
      <c r="DF30" s="353"/>
      <c r="DG30" s="353"/>
      <c r="DH30" s="353"/>
      <c r="DI30" s="353"/>
      <c r="DJ30" s="353"/>
      <c r="DK30" s="353"/>
      <c r="DL30" s="353"/>
      <c r="DM30" s="353"/>
      <c r="DN30" s="353"/>
      <c r="DO30" s="353"/>
      <c r="DP30" s="353"/>
      <c r="DQ30" s="353"/>
      <c r="DR30" s="353"/>
      <c r="DS30" s="353"/>
      <c r="DT30" s="353"/>
      <c r="DU30" s="353"/>
      <c r="DV30" s="353"/>
      <c r="DW30" s="353"/>
      <c r="DX30" s="353"/>
      <c r="DY30" s="353"/>
      <c r="DZ30" s="353"/>
      <c r="EA30" s="353"/>
      <c r="EB30" s="353"/>
      <c r="EC30" s="353"/>
      <c r="ED30" s="353"/>
      <c r="EE30" s="353"/>
      <c r="EF30" s="353"/>
      <c r="EG30" s="353"/>
      <c r="EH30" s="353"/>
      <c r="EI30" s="353"/>
      <c r="EJ30" s="353"/>
      <c r="EK30" s="353"/>
      <c r="EL30" s="353"/>
      <c r="EM30" s="353"/>
      <c r="EN30" s="353"/>
      <c r="EO30" s="353"/>
      <c r="EP30" s="353"/>
      <c r="EQ30" s="353"/>
      <c r="ER30" s="353"/>
      <c r="ES30" s="353"/>
      <c r="ET30" s="353"/>
      <c r="EU30" s="353"/>
      <c r="EV30" s="353"/>
      <c r="EW30" s="353"/>
      <c r="EX30" s="353"/>
      <c r="EY30" s="353"/>
      <c r="EZ30" s="353"/>
      <c r="FA30" s="353"/>
      <c r="FB30" s="353"/>
      <c r="FC30" s="353"/>
      <c r="FD30" s="353"/>
      <c r="FE30" s="353"/>
      <c r="FF30" s="353"/>
      <c r="FG30" s="353"/>
      <c r="FH30" s="353"/>
      <c r="FI30" s="353"/>
      <c r="FJ30" s="353"/>
      <c r="FK30" s="353"/>
      <c r="FL30" s="353"/>
      <c r="FM30" s="353"/>
      <c r="FN30" s="353"/>
      <c r="FO30" s="353"/>
      <c r="FP30" s="353"/>
      <c r="FQ30" s="353"/>
      <c r="FR30" s="353"/>
      <c r="FS30" s="353"/>
      <c r="FT30" s="353"/>
      <c r="FU30" s="353"/>
      <c r="FV30" s="353"/>
      <c r="FW30" s="353"/>
      <c r="FX30" s="353"/>
      <c r="FY30" s="353"/>
      <c r="FZ30" s="353"/>
      <c r="GA30" s="353"/>
      <c r="GB30" s="353"/>
      <c r="GC30" s="353"/>
      <c r="GD30" s="353"/>
      <c r="GE30" s="353"/>
      <c r="GF30" s="353"/>
      <c r="GG30" s="353"/>
      <c r="GH30" s="353"/>
      <c r="GI30" s="353"/>
      <c r="GJ30" s="353"/>
      <c r="GK30" s="353"/>
      <c r="GL30" s="353"/>
      <c r="GM30" s="353"/>
      <c r="GN30" s="353"/>
      <c r="GO30" s="353"/>
      <c r="GP30" s="353"/>
      <c r="GQ30" s="353"/>
      <c r="GR30" s="353"/>
      <c r="GS30" s="353"/>
      <c r="GT30" s="353"/>
      <c r="GU30" s="353"/>
      <c r="GV30" s="353"/>
      <c r="GW30" s="353"/>
      <c r="GX30" s="353"/>
      <c r="GY30" s="353"/>
      <c r="GZ30" s="353"/>
      <c r="HA30" s="353"/>
      <c r="HB30" s="353"/>
      <c r="HC30" s="353"/>
      <c r="HD30" s="353"/>
      <c r="HE30" s="353"/>
      <c r="HF30" s="353"/>
      <c r="HG30" s="353"/>
      <c r="HH30" s="353"/>
      <c r="HI30" s="353"/>
      <c r="HJ30" s="353"/>
      <c r="HK30" s="353"/>
      <c r="HL30" s="353"/>
      <c r="HM30" s="353"/>
      <c r="HN30" s="353"/>
      <c r="HO30" s="353"/>
      <c r="HP30" s="353"/>
      <c r="HQ30" s="353"/>
      <c r="HR30" s="353"/>
      <c r="HS30" s="353"/>
      <c r="HT30" s="353"/>
      <c r="HU30" s="353"/>
      <c r="HV30" s="353"/>
      <c r="HW30" s="353"/>
      <c r="HX30" s="353"/>
      <c r="HY30" s="353"/>
      <c r="HZ30" s="353"/>
      <c r="IA30" s="353"/>
      <c r="IB30" s="353"/>
      <c r="IC30" s="353"/>
      <c r="ID30" s="353"/>
      <c r="IE30" s="353"/>
      <c r="IF30" s="353"/>
      <c r="IG30" s="353"/>
      <c r="IH30" s="353"/>
      <c r="II30" s="353"/>
      <c r="IJ30" s="353"/>
      <c r="IK30" s="353"/>
      <c r="IL30" s="353"/>
      <c r="IM30" s="353"/>
      <c r="IN30" s="353"/>
    </row>
    <row r="31" customFormat="false" ht="17.25" hidden="false" customHeight="true" outlineLevel="0" collapsed="false">
      <c r="A31" s="56"/>
      <c r="B31" s="63"/>
      <c r="C31" s="116"/>
      <c r="D31" s="116"/>
      <c r="E31" s="63"/>
      <c r="F31" s="63"/>
      <c r="G31" s="63"/>
      <c r="H31" s="354" t="s">
        <v>68</v>
      </c>
      <c r="I31" s="354"/>
      <c r="J31" s="354"/>
      <c r="K31" s="340" t="n">
        <f aca="false">J28+J29</f>
        <v>0</v>
      </c>
      <c r="L31" s="115"/>
      <c r="N31" s="308" t="n">
        <v>244.65</v>
      </c>
      <c r="O31" s="308" t="n">
        <v>280.41</v>
      </c>
      <c r="P31" s="308" t="n">
        <v>329.45</v>
      </c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53"/>
      <c r="AX31" s="353"/>
      <c r="AY31" s="353"/>
      <c r="AZ31" s="353"/>
      <c r="BA31" s="353"/>
      <c r="BB31" s="353"/>
      <c r="BC31" s="353"/>
      <c r="BD31" s="353"/>
      <c r="BE31" s="353"/>
      <c r="BF31" s="353"/>
      <c r="BG31" s="353"/>
      <c r="BH31" s="353"/>
      <c r="BI31" s="353"/>
      <c r="BJ31" s="353"/>
      <c r="BK31" s="353"/>
      <c r="BL31" s="353"/>
      <c r="BM31" s="353"/>
      <c r="BN31" s="353"/>
      <c r="BO31" s="353"/>
      <c r="BP31" s="353"/>
      <c r="BQ31" s="353"/>
      <c r="BR31" s="353"/>
      <c r="BS31" s="353"/>
      <c r="BT31" s="353"/>
      <c r="BU31" s="353"/>
      <c r="BV31" s="353"/>
      <c r="BW31" s="353"/>
      <c r="BX31" s="353"/>
      <c r="BY31" s="353"/>
      <c r="BZ31" s="353"/>
      <c r="CA31" s="353"/>
      <c r="CB31" s="353"/>
      <c r="CC31" s="353"/>
      <c r="CD31" s="353"/>
      <c r="CE31" s="353"/>
      <c r="CF31" s="353"/>
      <c r="CG31" s="353"/>
      <c r="CH31" s="353"/>
      <c r="CI31" s="353"/>
      <c r="CJ31" s="353"/>
      <c r="CK31" s="353"/>
      <c r="CL31" s="353"/>
      <c r="CM31" s="353"/>
      <c r="CN31" s="353"/>
      <c r="CO31" s="353"/>
      <c r="CP31" s="353"/>
      <c r="CQ31" s="353"/>
      <c r="CR31" s="353"/>
      <c r="CS31" s="353"/>
      <c r="CT31" s="353"/>
      <c r="CU31" s="353"/>
      <c r="CV31" s="353"/>
      <c r="CW31" s="353"/>
      <c r="CX31" s="353"/>
      <c r="CY31" s="353"/>
      <c r="CZ31" s="353"/>
      <c r="DA31" s="353"/>
      <c r="DB31" s="353"/>
      <c r="DC31" s="353"/>
      <c r="DD31" s="353"/>
      <c r="DE31" s="353"/>
      <c r="DF31" s="353"/>
      <c r="DG31" s="353"/>
      <c r="DH31" s="353"/>
      <c r="DI31" s="353"/>
      <c r="DJ31" s="353"/>
      <c r="DK31" s="353"/>
      <c r="DL31" s="353"/>
      <c r="DM31" s="353"/>
      <c r="DN31" s="353"/>
      <c r="DO31" s="353"/>
      <c r="DP31" s="353"/>
      <c r="DQ31" s="353"/>
      <c r="DR31" s="353"/>
      <c r="DS31" s="353"/>
      <c r="DT31" s="353"/>
      <c r="DU31" s="353"/>
      <c r="DV31" s="353"/>
      <c r="DW31" s="353"/>
      <c r="DX31" s="353"/>
      <c r="DY31" s="353"/>
      <c r="DZ31" s="353"/>
      <c r="EA31" s="353"/>
      <c r="EB31" s="353"/>
      <c r="EC31" s="353"/>
      <c r="ED31" s="353"/>
      <c r="EE31" s="353"/>
      <c r="EF31" s="353"/>
      <c r="EG31" s="353"/>
      <c r="EH31" s="353"/>
      <c r="EI31" s="353"/>
      <c r="EJ31" s="353"/>
      <c r="EK31" s="353"/>
      <c r="EL31" s="353"/>
      <c r="EM31" s="353"/>
      <c r="EN31" s="353"/>
      <c r="EO31" s="353"/>
      <c r="EP31" s="353"/>
      <c r="EQ31" s="353"/>
      <c r="ER31" s="353"/>
      <c r="ES31" s="353"/>
      <c r="ET31" s="353"/>
      <c r="EU31" s="353"/>
      <c r="EV31" s="353"/>
      <c r="EW31" s="353"/>
      <c r="EX31" s="353"/>
      <c r="EY31" s="353"/>
      <c r="EZ31" s="353"/>
      <c r="FA31" s="353"/>
      <c r="FB31" s="353"/>
      <c r="FC31" s="353"/>
      <c r="FD31" s="353"/>
      <c r="FE31" s="353"/>
      <c r="FF31" s="353"/>
      <c r="FG31" s="353"/>
      <c r="FH31" s="353"/>
      <c r="FI31" s="353"/>
      <c r="FJ31" s="353"/>
      <c r="FK31" s="353"/>
      <c r="FL31" s="353"/>
      <c r="FM31" s="353"/>
      <c r="FN31" s="353"/>
      <c r="FO31" s="353"/>
      <c r="FP31" s="353"/>
      <c r="FQ31" s="353"/>
      <c r="FR31" s="353"/>
      <c r="FS31" s="353"/>
      <c r="FT31" s="353"/>
      <c r="FU31" s="353"/>
      <c r="FV31" s="353"/>
      <c r="FW31" s="353"/>
      <c r="FX31" s="353"/>
      <c r="FY31" s="353"/>
      <c r="FZ31" s="353"/>
      <c r="GA31" s="353"/>
      <c r="GB31" s="353"/>
      <c r="GC31" s="353"/>
      <c r="GD31" s="353"/>
      <c r="GE31" s="353"/>
      <c r="GF31" s="353"/>
      <c r="GG31" s="353"/>
      <c r="GH31" s="353"/>
      <c r="GI31" s="353"/>
      <c r="GJ31" s="353"/>
      <c r="GK31" s="353"/>
      <c r="GL31" s="353"/>
      <c r="GM31" s="353"/>
      <c r="GN31" s="353"/>
      <c r="GO31" s="353"/>
      <c r="GP31" s="353"/>
      <c r="GQ31" s="353"/>
      <c r="GR31" s="353"/>
      <c r="GS31" s="353"/>
      <c r="GT31" s="353"/>
      <c r="GU31" s="353"/>
      <c r="GV31" s="353"/>
      <c r="GW31" s="353"/>
      <c r="GX31" s="353"/>
      <c r="GY31" s="353"/>
      <c r="GZ31" s="353"/>
      <c r="HA31" s="353"/>
      <c r="HB31" s="353"/>
      <c r="HC31" s="353"/>
      <c r="HD31" s="353"/>
      <c r="HE31" s="353"/>
      <c r="HF31" s="353"/>
      <c r="HG31" s="353"/>
      <c r="HH31" s="353"/>
      <c r="HI31" s="353"/>
      <c r="HJ31" s="353"/>
      <c r="HK31" s="353"/>
      <c r="HL31" s="353"/>
      <c r="HM31" s="353"/>
      <c r="HN31" s="353"/>
      <c r="HO31" s="353"/>
      <c r="HP31" s="353"/>
      <c r="HQ31" s="353"/>
      <c r="HR31" s="353"/>
      <c r="HS31" s="353"/>
      <c r="HT31" s="353"/>
      <c r="HU31" s="353"/>
      <c r="HV31" s="353"/>
      <c r="HW31" s="353"/>
      <c r="HX31" s="353"/>
      <c r="HY31" s="353"/>
      <c r="HZ31" s="353"/>
      <c r="IA31" s="353"/>
      <c r="IB31" s="353"/>
      <c r="IC31" s="353"/>
      <c r="ID31" s="353"/>
      <c r="IE31" s="353"/>
      <c r="IF31" s="353"/>
      <c r="IG31" s="353"/>
      <c r="IH31" s="353"/>
      <c r="II31" s="353"/>
      <c r="IJ31" s="353"/>
      <c r="IK31" s="353"/>
      <c r="IL31" s="353"/>
      <c r="IM31" s="353"/>
      <c r="IN31" s="353"/>
    </row>
    <row r="32" customFormat="false" ht="17.25" hidden="false" customHeight="true" outlineLevel="0" collapsed="false">
      <c r="A32" s="56"/>
      <c r="B32" s="63"/>
      <c r="C32" s="116"/>
      <c r="D32" s="116"/>
      <c r="E32" s="63"/>
      <c r="F32" s="63"/>
      <c r="G32" s="63"/>
      <c r="H32" s="63"/>
      <c r="I32" s="63"/>
      <c r="J32" s="63"/>
      <c r="K32" s="63"/>
      <c r="L32" s="115"/>
      <c r="N32" s="308" t="n">
        <v>345.81</v>
      </c>
      <c r="O32" s="308" t="n">
        <v>396.36</v>
      </c>
      <c r="P32" s="308" t="n">
        <v>465.68</v>
      </c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53"/>
      <c r="AX32" s="353"/>
      <c r="AY32" s="353"/>
      <c r="AZ32" s="353"/>
      <c r="BA32" s="353"/>
      <c r="BB32" s="353"/>
      <c r="BC32" s="353"/>
      <c r="BD32" s="353"/>
      <c r="BE32" s="353"/>
      <c r="BF32" s="353"/>
      <c r="BG32" s="353"/>
      <c r="BH32" s="353"/>
      <c r="BI32" s="353"/>
      <c r="BJ32" s="353"/>
      <c r="BK32" s="353"/>
      <c r="BL32" s="353"/>
      <c r="BM32" s="353"/>
      <c r="BN32" s="353"/>
      <c r="BO32" s="353"/>
      <c r="BP32" s="353"/>
      <c r="BQ32" s="353"/>
      <c r="BR32" s="353"/>
      <c r="BS32" s="353"/>
      <c r="BT32" s="353"/>
      <c r="BU32" s="353"/>
      <c r="BV32" s="353"/>
      <c r="BW32" s="353"/>
      <c r="BX32" s="353"/>
      <c r="BY32" s="353"/>
      <c r="BZ32" s="353"/>
      <c r="CA32" s="353"/>
      <c r="CB32" s="353"/>
      <c r="CC32" s="353"/>
      <c r="CD32" s="353"/>
      <c r="CE32" s="353"/>
      <c r="CF32" s="353"/>
      <c r="CG32" s="353"/>
      <c r="CH32" s="353"/>
      <c r="CI32" s="353"/>
      <c r="CJ32" s="353"/>
      <c r="CK32" s="353"/>
      <c r="CL32" s="353"/>
      <c r="CM32" s="353"/>
      <c r="CN32" s="353"/>
      <c r="CO32" s="353"/>
      <c r="CP32" s="353"/>
      <c r="CQ32" s="353"/>
      <c r="CR32" s="353"/>
      <c r="CS32" s="353"/>
      <c r="CT32" s="353"/>
      <c r="CU32" s="353"/>
      <c r="CV32" s="353"/>
      <c r="CW32" s="353"/>
      <c r="CX32" s="353"/>
      <c r="CY32" s="353"/>
      <c r="CZ32" s="353"/>
      <c r="DA32" s="353"/>
      <c r="DB32" s="353"/>
      <c r="DC32" s="353"/>
      <c r="DD32" s="353"/>
      <c r="DE32" s="353"/>
      <c r="DF32" s="353"/>
      <c r="DG32" s="353"/>
      <c r="DH32" s="353"/>
      <c r="DI32" s="353"/>
      <c r="DJ32" s="353"/>
      <c r="DK32" s="353"/>
      <c r="DL32" s="353"/>
      <c r="DM32" s="353"/>
      <c r="DN32" s="353"/>
      <c r="DO32" s="353"/>
      <c r="DP32" s="353"/>
      <c r="DQ32" s="353"/>
      <c r="DR32" s="353"/>
      <c r="DS32" s="353"/>
      <c r="DT32" s="353"/>
      <c r="DU32" s="353"/>
      <c r="DV32" s="353"/>
      <c r="DW32" s="353"/>
      <c r="DX32" s="353"/>
      <c r="DY32" s="353"/>
      <c r="DZ32" s="353"/>
      <c r="EA32" s="353"/>
      <c r="EB32" s="353"/>
      <c r="EC32" s="353"/>
      <c r="ED32" s="353"/>
      <c r="EE32" s="353"/>
      <c r="EF32" s="353"/>
      <c r="EG32" s="353"/>
      <c r="EH32" s="353"/>
      <c r="EI32" s="353"/>
      <c r="EJ32" s="353"/>
      <c r="EK32" s="353"/>
      <c r="EL32" s="353"/>
      <c r="EM32" s="353"/>
      <c r="EN32" s="353"/>
      <c r="EO32" s="353"/>
      <c r="EP32" s="353"/>
      <c r="EQ32" s="353"/>
      <c r="ER32" s="353"/>
      <c r="ES32" s="353"/>
      <c r="ET32" s="353"/>
      <c r="EU32" s="353"/>
      <c r="EV32" s="353"/>
      <c r="EW32" s="353"/>
      <c r="EX32" s="353"/>
      <c r="EY32" s="353"/>
      <c r="EZ32" s="353"/>
      <c r="FA32" s="353"/>
      <c r="FB32" s="353"/>
      <c r="FC32" s="353"/>
      <c r="FD32" s="353"/>
      <c r="FE32" s="353"/>
      <c r="FF32" s="353"/>
      <c r="FG32" s="353"/>
      <c r="FH32" s="353"/>
      <c r="FI32" s="353"/>
      <c r="FJ32" s="353"/>
      <c r="FK32" s="353"/>
      <c r="FL32" s="353"/>
      <c r="FM32" s="353"/>
      <c r="FN32" s="353"/>
      <c r="FO32" s="353"/>
      <c r="FP32" s="353"/>
      <c r="FQ32" s="353"/>
      <c r="FR32" s="353"/>
      <c r="FS32" s="353"/>
      <c r="FT32" s="353"/>
      <c r="FU32" s="353"/>
      <c r="FV32" s="353"/>
      <c r="FW32" s="353"/>
      <c r="FX32" s="353"/>
      <c r="FY32" s="353"/>
      <c r="FZ32" s="353"/>
      <c r="GA32" s="353"/>
      <c r="GB32" s="353"/>
      <c r="GC32" s="353"/>
      <c r="GD32" s="353"/>
      <c r="GE32" s="353"/>
      <c r="GF32" s="353"/>
      <c r="GG32" s="353"/>
      <c r="GH32" s="353"/>
      <c r="GI32" s="353"/>
      <c r="GJ32" s="353"/>
      <c r="GK32" s="353"/>
      <c r="GL32" s="353"/>
      <c r="GM32" s="353"/>
      <c r="GN32" s="353"/>
      <c r="GO32" s="353"/>
      <c r="GP32" s="353"/>
      <c r="GQ32" s="353"/>
      <c r="GR32" s="353"/>
      <c r="GS32" s="353"/>
      <c r="GT32" s="353"/>
      <c r="GU32" s="353"/>
      <c r="GV32" s="353"/>
      <c r="GW32" s="353"/>
      <c r="GX32" s="353"/>
      <c r="GY32" s="353"/>
      <c r="GZ32" s="353"/>
      <c r="HA32" s="353"/>
      <c r="HB32" s="353"/>
      <c r="HC32" s="353"/>
      <c r="HD32" s="353"/>
      <c r="HE32" s="353"/>
      <c r="HF32" s="353"/>
      <c r="HG32" s="353"/>
      <c r="HH32" s="353"/>
      <c r="HI32" s="353"/>
      <c r="HJ32" s="353"/>
      <c r="HK32" s="353"/>
      <c r="HL32" s="353"/>
      <c r="HM32" s="353"/>
      <c r="HN32" s="353"/>
      <c r="HO32" s="353"/>
      <c r="HP32" s="353"/>
      <c r="HQ32" s="353"/>
      <c r="HR32" s="353"/>
      <c r="HS32" s="353"/>
      <c r="HT32" s="353"/>
      <c r="HU32" s="353"/>
      <c r="HV32" s="353"/>
      <c r="HW32" s="353"/>
      <c r="HX32" s="353"/>
      <c r="HY32" s="353"/>
      <c r="HZ32" s="353"/>
      <c r="IA32" s="353"/>
      <c r="IB32" s="353"/>
      <c r="IC32" s="353"/>
      <c r="ID32" s="353"/>
      <c r="IE32" s="353"/>
      <c r="IF32" s="353"/>
      <c r="IG32" s="353"/>
      <c r="IH32" s="353"/>
      <c r="II32" s="353"/>
      <c r="IJ32" s="353"/>
      <c r="IK32" s="353"/>
      <c r="IL32" s="353"/>
      <c r="IM32" s="353"/>
      <c r="IN32" s="353"/>
    </row>
    <row r="33" customFormat="false" ht="17.25" hidden="false" customHeight="true" outlineLevel="0" collapsed="false">
      <c r="A33" s="56"/>
      <c r="B33" s="63"/>
      <c r="C33" s="116"/>
      <c r="D33" s="354" t="s">
        <v>69</v>
      </c>
      <c r="E33" s="354"/>
      <c r="F33" s="354"/>
      <c r="G33" s="342" t="s">
        <v>63</v>
      </c>
      <c r="H33" s="343" t="s">
        <v>64</v>
      </c>
      <c r="I33" s="343"/>
      <c r="J33" s="344" t="s">
        <v>65</v>
      </c>
      <c r="K33" s="344"/>
      <c r="L33" s="115"/>
      <c r="N33" s="308" t="n">
        <v>449.55</v>
      </c>
      <c r="O33" s="308" t="n">
        <v>515.27</v>
      </c>
      <c r="P33" s="308" t="n">
        <v>605.38</v>
      </c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353"/>
      <c r="AP33" s="353"/>
      <c r="AQ33" s="353"/>
      <c r="AR33" s="353"/>
      <c r="AS33" s="353"/>
      <c r="AT33" s="353"/>
      <c r="AU33" s="353"/>
      <c r="AV33" s="353"/>
      <c r="AW33" s="353"/>
      <c r="AX33" s="353"/>
      <c r="AY33" s="353"/>
      <c r="AZ33" s="353"/>
      <c r="BA33" s="353"/>
      <c r="BB33" s="353"/>
      <c r="BC33" s="353"/>
      <c r="BD33" s="353"/>
      <c r="BE33" s="353"/>
      <c r="BF33" s="353"/>
      <c r="BG33" s="353"/>
      <c r="BH33" s="353"/>
      <c r="BI33" s="353"/>
      <c r="BJ33" s="353"/>
      <c r="BK33" s="353"/>
      <c r="BL33" s="353"/>
      <c r="BM33" s="353"/>
      <c r="BN33" s="353"/>
      <c r="BO33" s="353"/>
      <c r="BP33" s="353"/>
      <c r="BQ33" s="353"/>
      <c r="BR33" s="353"/>
      <c r="BS33" s="353"/>
      <c r="BT33" s="353"/>
      <c r="BU33" s="353"/>
      <c r="BV33" s="353"/>
      <c r="BW33" s="353"/>
      <c r="BX33" s="353"/>
      <c r="BY33" s="353"/>
      <c r="BZ33" s="353"/>
      <c r="CA33" s="353"/>
      <c r="CB33" s="353"/>
      <c r="CC33" s="353"/>
      <c r="CD33" s="353"/>
      <c r="CE33" s="353"/>
      <c r="CF33" s="353"/>
      <c r="CG33" s="353"/>
      <c r="CH33" s="353"/>
      <c r="CI33" s="353"/>
      <c r="CJ33" s="353"/>
      <c r="CK33" s="353"/>
      <c r="CL33" s="353"/>
      <c r="CM33" s="353"/>
      <c r="CN33" s="353"/>
      <c r="CO33" s="353"/>
      <c r="CP33" s="353"/>
      <c r="CQ33" s="353"/>
      <c r="CR33" s="353"/>
      <c r="CS33" s="353"/>
      <c r="CT33" s="353"/>
      <c r="CU33" s="353"/>
      <c r="CV33" s="353"/>
      <c r="CW33" s="353"/>
      <c r="CX33" s="353"/>
      <c r="CY33" s="353"/>
      <c r="CZ33" s="353"/>
      <c r="DA33" s="353"/>
      <c r="DB33" s="353"/>
      <c r="DC33" s="353"/>
      <c r="DD33" s="353"/>
      <c r="DE33" s="353"/>
      <c r="DF33" s="353"/>
      <c r="DG33" s="353"/>
      <c r="DH33" s="353"/>
      <c r="DI33" s="353"/>
      <c r="DJ33" s="353"/>
      <c r="DK33" s="353"/>
      <c r="DL33" s="353"/>
      <c r="DM33" s="353"/>
      <c r="DN33" s="353"/>
      <c r="DO33" s="353"/>
      <c r="DP33" s="353"/>
      <c r="DQ33" s="353"/>
      <c r="DR33" s="353"/>
      <c r="DS33" s="353"/>
      <c r="DT33" s="353"/>
      <c r="DU33" s="353"/>
      <c r="DV33" s="353"/>
      <c r="DW33" s="353"/>
      <c r="DX33" s="353"/>
      <c r="DY33" s="353"/>
      <c r="DZ33" s="353"/>
      <c r="EA33" s="353"/>
      <c r="EB33" s="353"/>
      <c r="EC33" s="353"/>
      <c r="ED33" s="353"/>
      <c r="EE33" s="353"/>
      <c r="EF33" s="353"/>
      <c r="EG33" s="353"/>
      <c r="EH33" s="353"/>
      <c r="EI33" s="353"/>
      <c r="EJ33" s="353"/>
      <c r="EK33" s="353"/>
      <c r="EL33" s="353"/>
      <c r="EM33" s="353"/>
      <c r="EN33" s="353"/>
      <c r="EO33" s="353"/>
      <c r="EP33" s="353"/>
      <c r="EQ33" s="353"/>
      <c r="ER33" s="353"/>
      <c r="ES33" s="353"/>
      <c r="ET33" s="353"/>
      <c r="EU33" s="353"/>
      <c r="EV33" s="353"/>
      <c r="EW33" s="353"/>
      <c r="EX33" s="353"/>
      <c r="EY33" s="353"/>
      <c r="EZ33" s="353"/>
      <c r="FA33" s="353"/>
      <c r="FB33" s="353"/>
      <c r="FC33" s="353"/>
      <c r="FD33" s="353"/>
      <c r="FE33" s="353"/>
      <c r="FF33" s="353"/>
      <c r="FG33" s="353"/>
      <c r="FH33" s="353"/>
      <c r="FI33" s="353"/>
      <c r="FJ33" s="353"/>
      <c r="FK33" s="353"/>
      <c r="FL33" s="353"/>
      <c r="FM33" s="353"/>
      <c r="FN33" s="353"/>
      <c r="FO33" s="353"/>
      <c r="FP33" s="353"/>
      <c r="FQ33" s="353"/>
      <c r="FR33" s="353"/>
      <c r="FS33" s="353"/>
      <c r="FT33" s="353"/>
      <c r="FU33" s="353"/>
      <c r="FV33" s="353"/>
      <c r="FW33" s="353"/>
      <c r="FX33" s="353"/>
      <c r="FY33" s="353"/>
      <c r="FZ33" s="353"/>
      <c r="GA33" s="353"/>
      <c r="GB33" s="353"/>
      <c r="GC33" s="353"/>
      <c r="GD33" s="353"/>
      <c r="GE33" s="353"/>
      <c r="GF33" s="353"/>
      <c r="GG33" s="353"/>
      <c r="GH33" s="353"/>
      <c r="GI33" s="353"/>
      <c r="GJ33" s="353"/>
      <c r="GK33" s="353"/>
      <c r="GL33" s="353"/>
      <c r="GM33" s="353"/>
      <c r="GN33" s="353"/>
      <c r="GO33" s="353"/>
      <c r="GP33" s="353"/>
      <c r="GQ33" s="353"/>
      <c r="GR33" s="353"/>
      <c r="GS33" s="353"/>
      <c r="GT33" s="353"/>
      <c r="GU33" s="353"/>
      <c r="GV33" s="353"/>
      <c r="GW33" s="353"/>
      <c r="GX33" s="353"/>
      <c r="GY33" s="353"/>
      <c r="GZ33" s="353"/>
      <c r="HA33" s="353"/>
      <c r="HB33" s="353"/>
      <c r="HC33" s="353"/>
      <c r="HD33" s="353"/>
      <c r="HE33" s="353"/>
      <c r="HF33" s="353"/>
      <c r="HG33" s="353"/>
      <c r="HH33" s="353"/>
      <c r="HI33" s="353"/>
      <c r="HJ33" s="353"/>
      <c r="HK33" s="353"/>
      <c r="HL33" s="353"/>
      <c r="HM33" s="353"/>
      <c r="HN33" s="353"/>
      <c r="HO33" s="353"/>
      <c r="HP33" s="353"/>
      <c r="HQ33" s="353"/>
      <c r="HR33" s="353"/>
      <c r="HS33" s="353"/>
      <c r="HT33" s="353"/>
      <c r="HU33" s="353"/>
      <c r="HV33" s="353"/>
      <c r="HW33" s="353"/>
      <c r="HX33" s="353"/>
      <c r="HY33" s="353"/>
      <c r="HZ33" s="353"/>
      <c r="IA33" s="353"/>
      <c r="IB33" s="353"/>
      <c r="IC33" s="353"/>
      <c r="ID33" s="353"/>
      <c r="IE33" s="353"/>
      <c r="IF33" s="353"/>
      <c r="IG33" s="353"/>
      <c r="IH33" s="353"/>
      <c r="II33" s="353"/>
      <c r="IJ33" s="353"/>
      <c r="IK33" s="353"/>
      <c r="IL33" s="353"/>
      <c r="IM33" s="353"/>
      <c r="IN33" s="353"/>
    </row>
    <row r="34" customFormat="false" ht="18.75" hidden="false" customHeight="false" outlineLevel="0" collapsed="false">
      <c r="A34" s="56"/>
      <c r="B34" s="140"/>
      <c r="C34" s="116"/>
      <c r="D34" s="354"/>
      <c r="E34" s="354"/>
      <c r="F34" s="354"/>
      <c r="G34" s="355" t="n">
        <f aca="false">Simulador_COM_COPART!E29</f>
        <v>0</v>
      </c>
      <c r="H34" s="356" t="n">
        <v>10</v>
      </c>
      <c r="I34" s="356"/>
      <c r="J34" s="357" t="n">
        <f aca="false">H34*G34</f>
        <v>0</v>
      </c>
      <c r="K34" s="357"/>
      <c r="L34" s="60"/>
      <c r="N34" s="308" t="n">
        <v>494.51</v>
      </c>
      <c r="O34" s="308" t="n">
        <v>566.8</v>
      </c>
      <c r="P34" s="308" t="n">
        <v>665.92</v>
      </c>
    </row>
    <row r="35" customFormat="false" ht="17.25" hidden="false" customHeight="false" outlineLevel="0" collapsed="false">
      <c r="A35" s="56"/>
      <c r="B35" s="63"/>
      <c r="C35" s="116"/>
      <c r="D35" s="113" t="s">
        <v>70</v>
      </c>
      <c r="E35" s="358"/>
      <c r="F35" s="113"/>
      <c r="G35" s="149"/>
      <c r="H35" s="149"/>
      <c r="I35" s="145"/>
      <c r="J35" s="63"/>
      <c r="K35" s="63"/>
      <c r="L35" s="115"/>
      <c r="N35" s="308" t="n">
        <v>847</v>
      </c>
      <c r="O35" s="308" t="n">
        <v>970.82</v>
      </c>
      <c r="P35" s="308" t="n">
        <v>1140.59</v>
      </c>
    </row>
    <row r="36" customFormat="false" ht="18" hidden="false" customHeight="false" outlineLevel="0" collapsed="false">
      <c r="A36" s="56"/>
      <c r="B36" s="359" t="s">
        <v>80</v>
      </c>
      <c r="C36" s="116"/>
      <c r="D36" s="116"/>
      <c r="E36" s="358"/>
      <c r="F36" s="113"/>
      <c r="G36" s="149"/>
      <c r="H36" s="149"/>
      <c r="I36" s="145"/>
      <c r="J36" s="63"/>
      <c r="K36" s="63"/>
      <c r="L36" s="115"/>
    </row>
    <row r="37" customFormat="false" ht="18" hidden="false" customHeight="false" outlineLevel="0" collapsed="false">
      <c r="A37" s="56"/>
      <c r="B37" s="360" t="s">
        <v>93</v>
      </c>
      <c r="C37" s="116"/>
      <c r="D37" s="116"/>
      <c r="E37" s="133"/>
      <c r="F37" s="133"/>
      <c r="G37" s="116"/>
      <c r="H37" s="354" t="s">
        <v>71</v>
      </c>
      <c r="I37" s="354"/>
      <c r="J37" s="354"/>
      <c r="K37" s="361" t="n">
        <f aca="false">K25+K31+J34</f>
        <v>0</v>
      </c>
      <c r="L37" s="115"/>
    </row>
    <row r="38" customFormat="false" ht="17.25" hidden="false" customHeight="false" outlineLevel="0" collapsed="false">
      <c r="A38" s="56"/>
      <c r="B38" s="360" t="s">
        <v>94</v>
      </c>
      <c r="C38" s="116"/>
      <c r="D38" s="116"/>
      <c r="E38" s="148"/>
      <c r="F38" s="148"/>
      <c r="G38" s="116"/>
      <c r="H38" s="149"/>
      <c r="I38" s="63"/>
      <c r="J38" s="63"/>
      <c r="K38" s="63"/>
      <c r="L38" s="60"/>
    </row>
    <row r="39" s="137" customFormat="true" ht="17.25" hidden="false" customHeight="false" outlineLevel="0" collapsed="false">
      <c r="A39" s="56"/>
      <c r="B39" s="362" t="s">
        <v>95</v>
      </c>
      <c r="C39" s="116"/>
      <c r="D39" s="133"/>
      <c r="E39" s="133"/>
      <c r="F39" s="133"/>
      <c r="G39" s="116"/>
      <c r="H39" s="149"/>
      <c r="I39" s="63"/>
      <c r="J39" s="63"/>
      <c r="K39" s="63"/>
      <c r="L39" s="115"/>
      <c r="M39" s="52"/>
    </row>
    <row r="40" s="137" customFormat="true" ht="17.25" hidden="false" customHeight="false" outlineLevel="0" collapsed="false">
      <c r="A40" s="56"/>
      <c r="B40" s="362" t="s">
        <v>96</v>
      </c>
      <c r="C40" s="116"/>
      <c r="D40" s="133"/>
      <c r="E40" s="133"/>
      <c r="F40" s="133"/>
      <c r="G40" s="116"/>
      <c r="H40" s="149"/>
      <c r="I40" s="63"/>
      <c r="J40" s="63"/>
      <c r="K40" s="63"/>
      <c r="L40" s="115"/>
      <c r="M40" s="52"/>
    </row>
    <row r="41" s="137" customFormat="true" ht="17.25" hidden="false" customHeight="false" outlineLevel="0" collapsed="false">
      <c r="A41" s="56"/>
      <c r="B41" s="362" t="s">
        <v>97</v>
      </c>
      <c r="C41" s="116"/>
      <c r="D41" s="133"/>
      <c r="E41" s="133"/>
      <c r="F41" s="133"/>
      <c r="G41" s="116"/>
      <c r="H41" s="149"/>
      <c r="I41" s="63"/>
      <c r="J41" s="63"/>
      <c r="K41" s="63"/>
      <c r="L41" s="115"/>
      <c r="M41" s="52"/>
    </row>
    <row r="42" s="137" customFormat="true" ht="17.25" hidden="false" customHeight="false" outlineLevel="0" collapsed="false">
      <c r="A42" s="56"/>
      <c r="B42" s="150"/>
      <c r="C42" s="116"/>
      <c r="D42" s="133"/>
      <c r="E42" s="133"/>
      <c r="F42" s="133"/>
      <c r="G42" s="116"/>
      <c r="H42" s="149"/>
      <c r="I42" s="63"/>
      <c r="J42" s="63"/>
      <c r="K42" s="63"/>
      <c r="L42" s="115"/>
      <c r="M42" s="52"/>
    </row>
    <row r="43" s="137" customFormat="true" ht="17.25" hidden="false" customHeight="false" outlineLevel="0" collapsed="false">
      <c r="A43" s="56"/>
      <c r="B43" s="363" t="s">
        <v>72</v>
      </c>
      <c r="C43" s="116"/>
      <c r="D43" s="133"/>
      <c r="E43" s="133"/>
      <c r="F43" s="133"/>
      <c r="G43" s="116"/>
      <c r="H43" s="149"/>
      <c r="I43" s="63"/>
      <c r="J43" s="63"/>
      <c r="K43" s="63"/>
      <c r="L43" s="115"/>
      <c r="M43" s="52"/>
    </row>
    <row r="44" s="137" customFormat="true" ht="17.25" hidden="false" customHeight="false" outlineLevel="0" collapsed="false">
      <c r="A44" s="151"/>
      <c r="B44" s="152"/>
      <c r="C44" s="152"/>
      <c r="D44" s="152"/>
      <c r="E44" s="152"/>
      <c r="F44" s="152"/>
      <c r="G44" s="153"/>
      <c r="H44" s="153"/>
      <c r="I44" s="152"/>
      <c r="J44" s="152"/>
      <c r="K44" s="152"/>
      <c r="L44" s="154"/>
      <c r="M44" s="52"/>
    </row>
    <row r="45" customFormat="false" ht="16.5" hidden="true" customHeight="false" outlineLevel="0" collapsed="false">
      <c r="A45" s="52"/>
      <c r="B45" s="155"/>
      <c r="C45" s="155"/>
      <c r="D45" s="155"/>
      <c r="E45" s="155"/>
      <c r="F45" s="155"/>
      <c r="G45" s="155"/>
      <c r="H45" s="155"/>
    </row>
    <row r="46" customFormat="false" ht="16.5" hidden="true" customHeight="fals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16.5" hidden="true" customHeight="false" outlineLevel="0" collapsed="false"/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6.5" hidden="true" customHeight="false" outlineLevel="0" collapsed="false"/>
    <row r="55" customFormat="false" ht="16.5" hidden="true" customHeight="false" outlineLevel="0" collapsed="false"/>
    <row r="56" customFormat="false" ht="16.5" hidden="true" customHeight="false" outlineLevel="0" collapsed="false"/>
    <row r="57" customFormat="false" ht="16.5" hidden="true" customHeight="false" outlineLevel="0" collapsed="false"/>
  </sheetData>
  <sheetProtection sheet="true" password="b973" objects="true" selectLockedCells="true" selectUnlockedCells="true"/>
  <mergeCells count="31">
    <mergeCell ref="C6:K6"/>
    <mergeCell ref="C7:K7"/>
    <mergeCell ref="C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N12:P12"/>
    <mergeCell ref="I25:J25"/>
    <mergeCell ref="N25:P25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H31:J31"/>
    <mergeCell ref="D33:F34"/>
    <mergeCell ref="H33:I33"/>
    <mergeCell ref="J33:K33"/>
    <mergeCell ref="H34:I34"/>
    <mergeCell ref="J34:K34"/>
    <mergeCell ref="H37:J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6</xdr:col>
                    <xdr:colOff>543240</xdr:colOff>
                    <xdr:row>41</xdr:row>
                    <xdr:rowOff>9360</xdr:rowOff>
                  </from>
                  <to>
                    <xdr:col>8</xdr:col>
                    <xdr:colOff>35208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8</xdr:col>
                    <xdr:colOff>472680</xdr:colOff>
                    <xdr:row>41</xdr:row>
                    <xdr:rowOff>0</xdr:rowOff>
                  </from>
                  <to>
                    <xdr:col>11</xdr:col>
                    <xdr:colOff>60480</xdr:colOff>
                    <xdr:row>4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70703125" defaultRowHeight="12.8" zeroHeight="true" outlineLevelRow="0" outlineLevelCol="0"/>
  <cols>
    <col collapsed="false" customWidth="true" hidden="false" outlineLevel="0" max="1" min="1" style="137" width="3.14"/>
    <col collapsed="false" customWidth="true" hidden="false" outlineLevel="0" max="2" min="2" style="51" width="15.7"/>
    <col collapsed="false" customWidth="true" hidden="false" outlineLevel="0" max="5" min="3" style="51" width="18.7"/>
    <col collapsed="false" customWidth="true" hidden="false" outlineLevel="0" max="6" min="6" style="51" width="7.42"/>
    <col collapsed="false" customWidth="true" hidden="true" outlineLevel="0" max="7" min="7" style="51" width="4.7"/>
    <col collapsed="false" customWidth="true" hidden="false" outlineLevel="0" max="8" min="8" style="51" width="7.42"/>
    <col collapsed="false" customWidth="true" hidden="false" outlineLevel="0" max="9" min="9" style="51" width="8.99"/>
    <col collapsed="false" customWidth="true" hidden="false" outlineLevel="0" max="10" min="10" style="51" width="9.7"/>
    <col collapsed="false" customWidth="true" hidden="false" outlineLevel="0" max="11" min="11" style="51" width="7.42"/>
    <col collapsed="false" customWidth="true" hidden="false" outlineLevel="0" max="12" min="12" style="51" width="9.28"/>
    <col collapsed="false" customWidth="true" hidden="false" outlineLevel="0" max="13" min="13" style="51" width="12.7"/>
    <col collapsed="false" customWidth="true" hidden="false" outlineLevel="0" max="14" min="14" style="52" width="7.42"/>
    <col collapsed="false" customWidth="true" hidden="false" outlineLevel="0" max="15" min="15" style="52" width="8.7"/>
    <col collapsed="false" customWidth="true" hidden="false" outlineLevel="0" max="16" min="16" style="52" width="15.7"/>
    <col collapsed="false" customWidth="true" hidden="false" outlineLevel="0" max="17" min="17" style="52" width="2.7"/>
    <col collapsed="false" customWidth="true" hidden="false" outlineLevel="0" max="18" min="18" style="52" width="3.7"/>
    <col collapsed="false" customWidth="true" hidden="true" outlineLevel="0" max="19" min="19" style="52" width="9.14"/>
    <col collapsed="false" customWidth="true" hidden="true" outlineLevel="0" max="20" min="20" style="71" width="9.14"/>
    <col collapsed="false" customWidth="true" hidden="true" outlineLevel="0" max="255" min="21" style="52" width="9.14"/>
    <col collapsed="false" customWidth="false" hidden="true" outlineLevel="0" max="257" min="256" style="52" width="5.71"/>
  </cols>
  <sheetData>
    <row r="1" s="137" customFormat="true" ht="17.25" hidden="false" customHeight="true" outlineLevel="0" collapsed="false">
      <c r="A1" s="53"/>
      <c r="B1" s="54"/>
      <c r="C1" s="54"/>
      <c r="D1" s="54"/>
      <c r="E1" s="54"/>
      <c r="F1" s="54"/>
      <c r="G1" s="54" t="n">
        <v>7</v>
      </c>
      <c r="H1" s="54"/>
      <c r="I1" s="54"/>
      <c r="J1" s="54"/>
      <c r="K1" s="54"/>
      <c r="L1" s="54"/>
      <c r="M1" s="54"/>
      <c r="N1" s="54"/>
      <c r="O1" s="54"/>
      <c r="P1" s="54"/>
      <c r="Q1" s="55"/>
      <c r="R1" s="52"/>
      <c r="T1" s="364"/>
    </row>
    <row r="2" s="137" customFormat="true" ht="16.5" hidden="false" customHeight="true" outlineLevel="0" collapsed="false">
      <c r="A2" s="56"/>
      <c r="B2" s="57"/>
      <c r="C2" s="365"/>
      <c r="D2" s="365"/>
      <c r="E2" s="365"/>
      <c r="F2" s="366"/>
      <c r="G2" s="366"/>
      <c r="H2" s="366"/>
      <c r="I2" s="366"/>
      <c r="J2" s="366"/>
      <c r="K2" s="366"/>
      <c r="L2" s="366"/>
      <c r="M2" s="366"/>
      <c r="N2" s="366"/>
      <c r="O2" s="367"/>
      <c r="P2" s="367"/>
      <c r="Q2" s="60"/>
      <c r="R2" s="52"/>
      <c r="T2" s="364"/>
    </row>
    <row r="3" s="137" customFormat="true" ht="16.5" hidden="false" customHeight="true" outlineLevel="0" collapsed="false">
      <c r="A3" s="56"/>
      <c r="B3" s="57"/>
      <c r="C3" s="365"/>
      <c r="D3" s="365"/>
      <c r="E3" s="365"/>
      <c r="F3" s="366"/>
      <c r="G3" s="366"/>
      <c r="H3" s="366"/>
      <c r="I3" s="366"/>
      <c r="J3" s="366"/>
      <c r="K3" s="368"/>
      <c r="L3" s="368"/>
      <c r="M3" s="368"/>
      <c r="N3" s="368"/>
      <c r="O3" s="367"/>
      <c r="P3" s="367"/>
      <c r="Q3" s="60"/>
      <c r="R3" s="52"/>
      <c r="T3" s="364"/>
    </row>
    <row r="4" s="137" customFormat="true" ht="16.5" hidden="false" customHeight="true" outlineLevel="0" collapsed="false">
      <c r="A4" s="56"/>
      <c r="B4" s="57"/>
      <c r="C4" s="365"/>
      <c r="D4" s="365"/>
      <c r="E4" s="365"/>
      <c r="F4" s="366"/>
      <c r="G4" s="366"/>
      <c r="H4" s="366"/>
      <c r="I4" s="366"/>
      <c r="J4" s="366"/>
      <c r="K4" s="368"/>
      <c r="L4" s="368"/>
      <c r="M4" s="368"/>
      <c r="N4" s="368"/>
      <c r="O4" s="367"/>
      <c r="P4" s="367"/>
      <c r="Q4" s="60"/>
      <c r="R4" s="52"/>
      <c r="T4" s="364"/>
    </row>
    <row r="5" s="137" customFormat="true" ht="17.25" hidden="false" customHeight="true" outlineLevel="0" collapsed="false">
      <c r="A5" s="56"/>
      <c r="B5" s="57"/>
      <c r="C5" s="57"/>
      <c r="D5" s="57"/>
      <c r="E5" s="5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52"/>
      <c r="T5" s="364"/>
    </row>
    <row r="6" s="137" customFormat="true" ht="17.25" hidden="true" customHeight="true" outlineLevel="0" collapsed="false">
      <c r="A6" s="56"/>
      <c r="B6" s="369"/>
      <c r="C6" s="369"/>
      <c r="D6" s="369"/>
      <c r="E6" s="36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52"/>
      <c r="T6" s="364"/>
    </row>
    <row r="7" s="137" customFormat="true" ht="23.25" hidden="false" customHeight="true" outlineLevel="0" collapsed="false">
      <c r="A7" s="56"/>
      <c r="B7" s="370" t="s">
        <v>0</v>
      </c>
      <c r="C7" s="370"/>
      <c r="D7" s="370"/>
      <c r="E7" s="371" t="n">
        <f aca="false">Simulador_COM_COPART!D6</f>
        <v>44378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52"/>
      <c r="T7" s="364"/>
    </row>
    <row r="8" s="137" customFormat="true" ht="17.25" hidden="false" customHeight="true" outlineLevel="0" collapsed="false">
      <c r="A8" s="56"/>
      <c r="B8" s="57"/>
      <c r="C8" s="57"/>
      <c r="D8" s="57"/>
      <c r="E8" s="57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  <c r="R8" s="52"/>
      <c r="T8" s="364"/>
    </row>
    <row r="9" s="137" customFormat="true" ht="17.25" hidden="true" customHeight="true" outlineLevel="0" collapsed="false">
      <c r="A9" s="56"/>
      <c r="B9" s="369"/>
      <c r="C9" s="369"/>
      <c r="D9" s="369"/>
      <c r="E9" s="36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52"/>
      <c r="T9" s="364"/>
    </row>
    <row r="10" s="137" customFormat="true" ht="34.5" hidden="false" customHeight="true" outlineLevel="0" collapsed="false">
      <c r="A10" s="56"/>
      <c r="B10" s="372" t="s">
        <v>98</v>
      </c>
      <c r="C10" s="373" t="s">
        <v>99</v>
      </c>
      <c r="D10" s="373"/>
      <c r="E10" s="373"/>
      <c r="F10" s="140"/>
      <c r="G10" s="140"/>
      <c r="H10" s="119"/>
      <c r="I10" s="119"/>
      <c r="J10" s="119"/>
      <c r="K10" s="119"/>
      <c r="L10" s="119"/>
      <c r="M10" s="119"/>
      <c r="N10" s="119"/>
      <c r="O10" s="119"/>
      <c r="P10" s="116"/>
      <c r="Q10" s="374"/>
      <c r="R10" s="52"/>
      <c r="T10" s="364"/>
    </row>
    <row r="11" s="137" customFormat="true" ht="21" hidden="false" customHeight="true" outlineLevel="0" collapsed="false">
      <c r="A11" s="56"/>
      <c r="B11" s="372"/>
      <c r="C11" s="375" t="s">
        <v>100</v>
      </c>
      <c r="D11" s="375"/>
      <c r="E11" s="375"/>
      <c r="F11" s="140"/>
      <c r="G11" s="140"/>
      <c r="H11" s="59"/>
      <c r="I11" s="59"/>
      <c r="J11" s="59"/>
      <c r="K11" s="59"/>
      <c r="L11" s="59"/>
      <c r="M11" s="59"/>
      <c r="N11" s="59"/>
      <c r="O11" s="59"/>
      <c r="P11" s="59"/>
      <c r="Q11" s="374"/>
      <c r="R11" s="52"/>
      <c r="T11" s="364"/>
    </row>
    <row r="12" s="137" customFormat="true" ht="21.75" hidden="false" customHeight="true" outlineLevel="0" collapsed="false">
      <c r="A12" s="56"/>
      <c r="B12" s="372"/>
      <c r="C12" s="376" t="s">
        <v>23</v>
      </c>
      <c r="D12" s="376"/>
      <c r="E12" s="376"/>
      <c r="F12" s="140"/>
      <c r="G12" s="140"/>
      <c r="H12" s="119"/>
      <c r="I12" s="119"/>
      <c r="J12" s="119"/>
      <c r="K12" s="119"/>
      <c r="L12" s="119"/>
      <c r="M12" s="119"/>
      <c r="N12" s="119"/>
      <c r="O12" s="119"/>
      <c r="P12" s="116"/>
      <c r="Q12" s="374"/>
      <c r="R12" s="52"/>
      <c r="T12" s="364"/>
    </row>
    <row r="13" s="381" customFormat="true" ht="21" hidden="false" customHeight="true" outlineLevel="0" collapsed="false">
      <c r="A13" s="56"/>
      <c r="B13" s="372"/>
      <c r="C13" s="377" t="s">
        <v>26</v>
      </c>
      <c r="D13" s="378" t="s">
        <v>44</v>
      </c>
      <c r="E13" s="379" t="s">
        <v>45</v>
      </c>
      <c r="F13" s="140"/>
      <c r="G13" s="140"/>
      <c r="H13" s="119"/>
      <c r="I13" s="119"/>
      <c r="J13" s="119"/>
      <c r="K13" s="119"/>
      <c r="L13" s="119"/>
      <c r="M13" s="119"/>
      <c r="N13" s="119"/>
      <c r="O13" s="119"/>
      <c r="P13" s="116"/>
      <c r="Q13" s="374"/>
      <c r="R13" s="52"/>
      <c r="S13" s="137"/>
      <c r="T13" s="380" t="s">
        <v>101</v>
      </c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</row>
    <row r="14" s="137" customFormat="true" ht="21.75" hidden="false" customHeight="true" outlineLevel="0" collapsed="false">
      <c r="A14" s="80" t="n">
        <v>6</v>
      </c>
      <c r="B14" s="382" t="s">
        <v>47</v>
      </c>
      <c r="C14" s="383"/>
      <c r="D14" s="384" t="str">
        <f aca="false">IF($C$24&lt;=1,"",T14)</f>
        <v/>
      </c>
      <c r="E14" s="385" t="str">
        <f aca="false">IFERROR(IF($C$24&lt;=1,"",ROUND(C14*D14,2)),"Inválido")</f>
        <v/>
      </c>
      <c r="F14" s="140"/>
      <c r="G14" s="386"/>
      <c r="H14" s="387" t="s">
        <v>102</v>
      </c>
      <c r="I14" s="388"/>
      <c r="J14" s="389"/>
      <c r="K14" s="390"/>
      <c r="L14" s="390"/>
      <c r="M14" s="390"/>
      <c r="N14" s="390"/>
      <c r="O14" s="390"/>
      <c r="P14" s="391" t="n">
        <f aca="false">C24</f>
        <v>0</v>
      </c>
      <c r="Q14" s="374"/>
      <c r="R14" s="52"/>
      <c r="T14" s="392" t="n">
        <v>233.49</v>
      </c>
    </row>
    <row r="15" s="137" customFormat="true" ht="21.75" hidden="false" customHeight="true" outlineLevel="0" collapsed="false">
      <c r="A15" s="80" t="n">
        <f aca="false">A14+1</f>
        <v>7</v>
      </c>
      <c r="B15" s="393" t="s">
        <v>48</v>
      </c>
      <c r="C15" s="394"/>
      <c r="D15" s="395" t="str">
        <f aca="false">IF($C$24&lt;=1,"",T15)</f>
        <v/>
      </c>
      <c r="E15" s="396" t="str">
        <f aca="false">IFERROR(IF($C$24&lt;=1,"",ROUND(C15*D15,2)),"Inválido")</f>
        <v/>
      </c>
      <c r="F15" s="140"/>
      <c r="G15" s="386"/>
      <c r="H15" s="119"/>
      <c r="I15" s="119"/>
      <c r="J15" s="119"/>
      <c r="K15" s="119"/>
      <c r="L15" s="63"/>
      <c r="M15" s="63"/>
      <c r="N15" s="63"/>
      <c r="O15" s="63"/>
      <c r="P15" s="116"/>
      <c r="Q15" s="374"/>
      <c r="R15" s="52"/>
      <c r="T15" s="392" t="n">
        <v>340.89</v>
      </c>
    </row>
    <row r="16" customFormat="false" ht="21.75" hidden="false" customHeight="true" outlineLevel="0" collapsed="false">
      <c r="A16" s="80" t="n">
        <f aca="false">A15+1</f>
        <v>8</v>
      </c>
      <c r="B16" s="393" t="s">
        <v>49</v>
      </c>
      <c r="C16" s="394"/>
      <c r="D16" s="395" t="str">
        <f aca="false">IF($C$24&lt;=1,"",T16)</f>
        <v/>
      </c>
      <c r="E16" s="396" t="str">
        <f aca="false">IFERROR(IF($C$24&lt;=1,"",ROUND(C16*D16,2)),"Inválido")</f>
        <v/>
      </c>
      <c r="F16" s="140"/>
      <c r="G16" s="386"/>
      <c r="H16" s="63"/>
      <c r="I16" s="63"/>
      <c r="J16" s="63"/>
      <c r="K16" s="63"/>
      <c r="L16" s="63"/>
      <c r="M16" s="63"/>
      <c r="N16" s="63"/>
      <c r="O16" s="63"/>
      <c r="P16" s="116"/>
      <c r="Q16" s="374"/>
      <c r="T16" s="397" t="n">
        <v>412.47</v>
      </c>
    </row>
    <row r="17" customFormat="false" ht="21.75" hidden="false" customHeight="true" outlineLevel="0" collapsed="false">
      <c r="A17" s="80" t="n">
        <f aca="false">A16+1</f>
        <v>9</v>
      </c>
      <c r="B17" s="393" t="s">
        <v>50</v>
      </c>
      <c r="C17" s="394"/>
      <c r="D17" s="395" t="str">
        <f aca="false">IF($C$24&lt;=1,"",T17)</f>
        <v/>
      </c>
      <c r="E17" s="396" t="str">
        <f aca="false">IFERROR(IF($C$24&lt;=1,"",ROUND(C17*D17,2)),"Inválido")</f>
        <v/>
      </c>
      <c r="F17" s="140"/>
      <c r="G17" s="386"/>
      <c r="H17" s="63"/>
      <c r="I17" s="63"/>
      <c r="J17" s="63"/>
      <c r="K17" s="63"/>
      <c r="L17" s="398" t="s">
        <v>92</v>
      </c>
      <c r="M17" s="398"/>
      <c r="N17" s="398"/>
      <c r="O17" s="398"/>
      <c r="P17" s="399" t="n">
        <f aca="false">E24</f>
        <v>0</v>
      </c>
      <c r="Q17" s="400"/>
      <c r="T17" s="397" t="n">
        <v>449.6</v>
      </c>
    </row>
    <row r="18" s="137" customFormat="true" ht="21.75" hidden="false" customHeight="true" outlineLevel="0" collapsed="false">
      <c r="A18" s="80" t="n">
        <f aca="false">A17+1</f>
        <v>10</v>
      </c>
      <c r="B18" s="393" t="s">
        <v>51</v>
      </c>
      <c r="C18" s="394"/>
      <c r="D18" s="395" t="str">
        <f aca="false">IF($C$24&lt;=1,"",T18)</f>
        <v/>
      </c>
      <c r="E18" s="396" t="str">
        <f aca="false">IFERROR(IF($C$24&lt;=1,"",ROUND(C18*D18,2)),"Inválido")</f>
        <v/>
      </c>
      <c r="F18" s="140"/>
      <c r="G18" s="386"/>
      <c r="H18" s="63"/>
      <c r="I18" s="63"/>
      <c r="J18" s="63"/>
      <c r="K18" s="63"/>
      <c r="L18" s="63"/>
      <c r="M18" s="63"/>
      <c r="N18" s="63"/>
      <c r="O18" s="63"/>
      <c r="P18" s="116"/>
      <c r="Q18" s="374"/>
      <c r="R18" s="52"/>
      <c r="T18" s="392" t="n">
        <v>481.08</v>
      </c>
    </row>
    <row r="19" s="137" customFormat="true" ht="21.75" hidden="false" customHeight="true" outlineLevel="0" collapsed="false">
      <c r="A19" s="80" t="n">
        <f aca="false">A18+1</f>
        <v>11</v>
      </c>
      <c r="B19" s="393" t="s">
        <v>52</v>
      </c>
      <c r="C19" s="394"/>
      <c r="D19" s="395" t="str">
        <f aca="false">IF($C$24&lt;=1,"",T19)</f>
        <v/>
      </c>
      <c r="E19" s="396" t="str">
        <f aca="false">IFERROR(IF($C$24&lt;=1,"",ROUND(C19*D19,2)),"Inválido")</f>
        <v/>
      </c>
      <c r="F19" s="140"/>
      <c r="G19" s="386"/>
      <c r="H19" s="63"/>
      <c r="I19" s="63"/>
      <c r="J19" s="114"/>
      <c r="K19" s="114"/>
      <c r="L19" s="63"/>
      <c r="M19" s="63"/>
      <c r="N19" s="63"/>
      <c r="O19" s="63"/>
      <c r="P19" s="63"/>
      <c r="Q19" s="374"/>
      <c r="R19" s="52"/>
      <c r="T19" s="392" t="n">
        <v>514.75</v>
      </c>
    </row>
    <row r="20" customFormat="false" ht="21.75" hidden="false" customHeight="true" outlineLevel="0" collapsed="false">
      <c r="A20" s="80" t="n">
        <f aca="false">A19+1</f>
        <v>12</v>
      </c>
      <c r="B20" s="393" t="s">
        <v>53</v>
      </c>
      <c r="C20" s="394"/>
      <c r="D20" s="395" t="str">
        <f aca="false">IF($C$24&lt;=1,"",T20)</f>
        <v/>
      </c>
      <c r="E20" s="396" t="str">
        <f aca="false">IFERROR(IF($C$24&lt;=1,"",ROUND(C20*D20,2)),"Inválido")</f>
        <v/>
      </c>
      <c r="F20" s="140"/>
      <c r="G20" s="386"/>
      <c r="H20" s="401" t="s">
        <v>103</v>
      </c>
      <c r="I20" s="401"/>
      <c r="J20" s="401"/>
      <c r="K20" s="402" t="s">
        <v>63</v>
      </c>
      <c r="L20" s="403" t="s">
        <v>64</v>
      </c>
      <c r="M20" s="403"/>
      <c r="N20" s="404" t="s">
        <v>65</v>
      </c>
      <c r="O20" s="404"/>
      <c r="P20" s="404"/>
      <c r="Q20" s="374"/>
      <c r="T20" s="397" t="n">
        <v>571.38</v>
      </c>
    </row>
    <row r="21" customFormat="false" ht="21.75" hidden="false" customHeight="true" outlineLevel="0" collapsed="false">
      <c r="A21" s="80" t="n">
        <f aca="false">A20+1</f>
        <v>13</v>
      </c>
      <c r="B21" s="393" t="s">
        <v>54</v>
      </c>
      <c r="C21" s="394"/>
      <c r="D21" s="395" t="str">
        <f aca="false">IF($C$24&lt;=1,"",T21)</f>
        <v/>
      </c>
      <c r="E21" s="396" t="str">
        <f aca="false">IFERROR(IF($C$24&lt;=1,"",ROUND(C21*D21,2)),"Inválido")</f>
        <v/>
      </c>
      <c r="F21" s="140"/>
      <c r="G21" s="386"/>
      <c r="H21" s="401"/>
      <c r="I21" s="401"/>
      <c r="J21" s="401"/>
      <c r="K21" s="405" t="n">
        <f aca="false">E28</f>
        <v>0</v>
      </c>
      <c r="L21" s="406" t="n">
        <v>10</v>
      </c>
      <c r="M21" s="406"/>
      <c r="N21" s="407" t="n">
        <f aca="false">K21*L21</f>
        <v>0</v>
      </c>
      <c r="O21" s="407"/>
      <c r="P21" s="407"/>
      <c r="Q21" s="374"/>
      <c r="T21" s="397" t="n">
        <v>679.94</v>
      </c>
    </row>
    <row r="22" s="137" customFormat="true" ht="21.75" hidden="false" customHeight="true" outlineLevel="0" collapsed="false">
      <c r="A22" s="80" t="n">
        <f aca="false">A21+1</f>
        <v>14</v>
      </c>
      <c r="B22" s="393" t="s">
        <v>55</v>
      </c>
      <c r="C22" s="394"/>
      <c r="D22" s="395" t="str">
        <f aca="false">IF($C$24&lt;=1,"",T22)</f>
        <v/>
      </c>
      <c r="E22" s="396" t="str">
        <f aca="false">IFERROR(IF($C$24&lt;=1,"",ROUND(C22*D22,2)),"Inválido")</f>
        <v/>
      </c>
      <c r="F22" s="140"/>
      <c r="G22" s="140"/>
      <c r="H22" s="408" t="s">
        <v>70</v>
      </c>
      <c r="I22" s="149"/>
      <c r="J22" s="149"/>
      <c r="K22" s="63"/>
      <c r="L22" s="63"/>
      <c r="M22" s="63"/>
      <c r="N22" s="145"/>
      <c r="O22" s="63"/>
      <c r="P22" s="63"/>
      <c r="Q22" s="374"/>
      <c r="R22" s="52"/>
      <c r="T22" s="392" t="n">
        <v>931.52</v>
      </c>
    </row>
    <row r="23" customFormat="false" ht="21.75" hidden="false" customHeight="true" outlineLevel="0" collapsed="false">
      <c r="A23" s="80" t="n">
        <f aca="false">A22+1</f>
        <v>15</v>
      </c>
      <c r="B23" s="409" t="s">
        <v>56</v>
      </c>
      <c r="C23" s="410"/>
      <c r="D23" s="411" t="str">
        <f aca="false">IF($C$24&lt;=1,"",T23)</f>
        <v/>
      </c>
      <c r="E23" s="412" t="str">
        <f aca="false">IFERROR(IF($C$24&lt;=1,"",ROUND(C23*D23,2)),"Inválido")</f>
        <v/>
      </c>
      <c r="F23" s="140"/>
      <c r="G23" s="140"/>
      <c r="H23" s="133"/>
      <c r="I23" s="116"/>
      <c r="J23" s="149"/>
      <c r="K23" s="149"/>
      <c r="L23" s="63"/>
      <c r="M23" s="413" t="s">
        <v>71</v>
      </c>
      <c r="N23" s="414"/>
      <c r="O23" s="414"/>
      <c r="P23" s="415" t="n">
        <f aca="false">P17+N21</f>
        <v>0</v>
      </c>
      <c r="Q23" s="400"/>
      <c r="T23" s="416" t="n">
        <v>1397.28</v>
      </c>
    </row>
    <row r="24" customFormat="false" ht="19.5" hidden="true" customHeight="true" outlineLevel="0" collapsed="false">
      <c r="A24" s="56"/>
      <c r="B24" s="417" t="s">
        <v>57</v>
      </c>
      <c r="C24" s="418" t="n">
        <f aca="false">SUM(C14:C23)</f>
        <v>0</v>
      </c>
      <c r="D24" s="418"/>
      <c r="E24" s="419" t="n">
        <f aca="false">SUM(E14:E23)</f>
        <v>0</v>
      </c>
      <c r="F24" s="386"/>
      <c r="G24" s="386"/>
      <c r="H24" s="353"/>
      <c r="I24" s="353"/>
      <c r="J24" s="353"/>
      <c r="K24" s="353"/>
      <c r="L24" s="420" t="s">
        <v>71</v>
      </c>
      <c r="M24" s="420"/>
      <c r="N24" s="420"/>
      <c r="O24" s="420"/>
      <c r="P24" s="421" t="n">
        <f aca="false">P17+N21</f>
        <v>0</v>
      </c>
      <c r="Q24" s="422"/>
      <c r="S24" s="112"/>
    </row>
    <row r="25" s="137" customFormat="true" ht="17.25" hidden="false" customHeight="true" outlineLevel="0" collapsed="false">
      <c r="A25" s="56"/>
      <c r="B25" s="408" t="s">
        <v>59</v>
      </c>
      <c r="C25" s="113"/>
      <c r="D25" s="113"/>
      <c r="E25" s="113"/>
      <c r="F25" s="114"/>
      <c r="G25" s="114"/>
      <c r="H25" s="119"/>
      <c r="I25" s="119"/>
      <c r="J25" s="119"/>
      <c r="K25" s="119"/>
      <c r="L25" s="119"/>
      <c r="M25" s="119"/>
      <c r="N25" s="119"/>
      <c r="O25" s="119"/>
      <c r="P25" s="116"/>
      <c r="Q25" s="115"/>
      <c r="R25" s="52"/>
      <c r="T25" s="364"/>
    </row>
    <row r="26" s="137" customFormat="true" ht="18" hidden="false" customHeight="true" outlineLevel="0" collapsed="false">
      <c r="A26" s="56"/>
      <c r="B26" s="119"/>
      <c r="C26" s="119"/>
      <c r="D26" s="119"/>
      <c r="E26" s="119"/>
      <c r="F26" s="116"/>
      <c r="G26" s="63"/>
      <c r="H26" s="119"/>
      <c r="I26" s="119"/>
      <c r="J26" s="119"/>
      <c r="K26" s="119"/>
      <c r="L26" s="119"/>
      <c r="M26" s="119"/>
      <c r="N26" s="119"/>
      <c r="O26" s="119"/>
      <c r="P26" s="116"/>
      <c r="Q26" s="60"/>
      <c r="R26" s="52"/>
      <c r="T26" s="364"/>
    </row>
    <row r="27" s="137" customFormat="true" ht="18" hidden="true" customHeight="true" outlineLevel="0" collapsed="false">
      <c r="A27" s="56"/>
      <c r="B27" s="386"/>
      <c r="C27" s="386"/>
      <c r="D27" s="386"/>
      <c r="E27" s="386"/>
      <c r="F27" s="116"/>
      <c r="G27" s="358"/>
      <c r="H27" s="63"/>
      <c r="I27" s="63"/>
      <c r="J27" s="63"/>
      <c r="K27" s="63"/>
      <c r="L27" s="63"/>
      <c r="M27" s="140"/>
      <c r="N27" s="140"/>
      <c r="O27" s="140"/>
      <c r="P27" s="140"/>
      <c r="Q27" s="374"/>
      <c r="R27" s="52"/>
      <c r="T27" s="364"/>
    </row>
    <row r="28" s="137" customFormat="true" ht="21.75" hidden="false" customHeight="true" outlineLevel="0" collapsed="false">
      <c r="A28" s="56"/>
      <c r="B28" s="423" t="s">
        <v>104</v>
      </c>
      <c r="C28" s="424"/>
      <c r="D28" s="425"/>
      <c r="E28" s="426"/>
      <c r="F28" s="116"/>
      <c r="G28" s="358"/>
      <c r="H28" s="63"/>
      <c r="I28" s="63"/>
      <c r="J28" s="63"/>
      <c r="K28" s="63"/>
      <c r="L28" s="63"/>
      <c r="M28" s="63"/>
      <c r="N28" s="63"/>
      <c r="O28" s="63"/>
      <c r="P28" s="63"/>
      <c r="Q28" s="374"/>
      <c r="R28" s="52"/>
      <c r="T28" s="364"/>
    </row>
    <row r="29" s="137" customFormat="true" ht="17.25" hidden="false" customHeight="true" outlineLevel="0" collapsed="false">
      <c r="A29" s="56"/>
      <c r="B29" s="63"/>
      <c r="C29" s="63"/>
      <c r="D29" s="63"/>
      <c r="E29" s="63"/>
      <c r="F29" s="116"/>
      <c r="G29" s="133"/>
      <c r="H29" s="140"/>
      <c r="I29" s="140"/>
      <c r="J29" s="140"/>
      <c r="K29" s="140"/>
      <c r="L29" s="116"/>
      <c r="M29" s="63"/>
      <c r="N29" s="63"/>
      <c r="O29" s="63"/>
      <c r="P29" s="63"/>
      <c r="Q29" s="374"/>
      <c r="R29" s="52"/>
      <c r="T29" s="364"/>
    </row>
    <row r="30" s="137" customFormat="true" ht="17.25" hidden="false" customHeight="true" outlineLevel="0" collapsed="false">
      <c r="A30" s="56"/>
      <c r="B30" s="63"/>
      <c r="C30" s="63"/>
      <c r="D30" s="63"/>
      <c r="E30" s="63"/>
      <c r="F30" s="116"/>
      <c r="G30" s="148"/>
      <c r="H30" s="63"/>
      <c r="I30" s="63"/>
      <c r="J30" s="63"/>
      <c r="K30" s="63"/>
      <c r="L30" s="116"/>
      <c r="M30" s="63"/>
      <c r="N30" s="63"/>
      <c r="O30" s="63"/>
      <c r="P30" s="63"/>
      <c r="Q30" s="374"/>
      <c r="R30" s="52"/>
      <c r="T30" s="364"/>
    </row>
    <row r="31" s="137" customFormat="true" ht="17.25" hidden="false" customHeight="true" outlineLevel="0" collapsed="false">
      <c r="A31" s="56"/>
      <c r="B31" s="150" t="s">
        <v>72</v>
      </c>
      <c r="C31" s="150"/>
      <c r="D31" s="150"/>
      <c r="E31" s="150"/>
      <c r="F31" s="116"/>
      <c r="G31" s="133"/>
      <c r="H31" s="63"/>
      <c r="I31" s="63"/>
      <c r="J31" s="63"/>
      <c r="K31" s="63"/>
      <c r="L31" s="116"/>
      <c r="M31" s="116"/>
      <c r="N31" s="63"/>
      <c r="O31" s="63"/>
      <c r="P31" s="63"/>
      <c r="Q31" s="115"/>
      <c r="R31" s="52"/>
      <c r="T31" s="364"/>
    </row>
    <row r="32" s="137" customFormat="true" ht="17.25" hidden="false" customHeight="true" outlineLevel="0" collapsed="false">
      <c r="A32" s="56"/>
      <c r="B32" s="150"/>
      <c r="C32" s="150"/>
      <c r="D32" s="150"/>
      <c r="E32" s="150"/>
      <c r="F32" s="116"/>
      <c r="G32" s="133"/>
      <c r="H32" s="63"/>
      <c r="I32" s="63"/>
      <c r="J32" s="63"/>
      <c r="K32" s="63"/>
      <c r="L32" s="116"/>
      <c r="M32" s="116"/>
      <c r="N32" s="63"/>
      <c r="O32" s="63"/>
      <c r="P32" s="63"/>
      <c r="Q32" s="115"/>
      <c r="R32" s="52"/>
      <c r="T32" s="364"/>
    </row>
    <row r="33" s="137" customFormat="true" ht="17.25" hidden="false" customHeight="true" outlineLevel="0" collapsed="false">
      <c r="A33" s="151"/>
      <c r="B33" s="152"/>
      <c r="C33" s="152"/>
      <c r="D33" s="152"/>
      <c r="E33" s="152"/>
      <c r="F33" s="152"/>
      <c r="G33" s="152"/>
      <c r="H33" s="152"/>
      <c r="I33" s="153"/>
      <c r="J33" s="153"/>
      <c r="K33" s="153"/>
      <c r="L33" s="153"/>
      <c r="M33" s="153"/>
      <c r="N33" s="152"/>
      <c r="O33" s="152"/>
      <c r="P33" s="152"/>
      <c r="Q33" s="154"/>
      <c r="R33" s="52"/>
      <c r="T33" s="364"/>
    </row>
    <row r="34" customFormat="false" ht="16.5" hidden="tru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</row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b973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61800</xdr:colOff>
                    <xdr:row>28</xdr:row>
                    <xdr:rowOff>38520</xdr:rowOff>
                  </from>
                  <to>
                    <xdr:col>12</xdr:col>
                    <xdr:colOff>744840</xdr:colOff>
                    <xdr:row>29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61800</xdr:colOff>
                    <xdr:row>28</xdr:row>
                    <xdr:rowOff>66600</xdr:rowOff>
                  </from>
                  <to>
                    <xdr:col>15</xdr:col>
                    <xdr:colOff>846360</xdr:colOff>
                    <xdr:row>3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Unidade de Produtos</cp:lastModifiedBy>
  <cp:lastPrinted>2020-05-05T18:29:39Z</cp:lastPrinted>
  <dcterms:modified xsi:type="dcterms:W3CDTF">2021-06-24T15:06:46Z</dcterms:modified>
  <cp:revision>0</cp:revision>
  <dc:subject/>
  <dc:title/>
</cp:coreProperties>
</file>