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7/10/2019, sujeito a alteração com aviso prévio I 10/2019</t>
  </si>
  <si>
    <t xml:space="preserve">Com Coparticipação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12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A3AF07"/>
        <bgColor rgb="FF808000"/>
      </patternFill>
    </fill>
    <fill>
      <patternFill patternType="solid">
        <fgColor rgb="FFFF9900"/>
        <bgColor rgb="FFFF780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/>
      <right style="thick">
        <color rgb="FF005746"/>
      </right>
      <top/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 style="thick">
        <color rgb="FF005746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7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9" fillId="8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8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8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7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8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10/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7/10/2019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514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745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3</v>
      </c>
    </row>
    <row r="46" customFormat="false" ht="15.75" hidden="true" customHeight="false" outlineLevel="0" collapsed="false">
      <c r="B46" s="7" t="n">
        <f aca="false">D6-B45</f>
        <v>-2488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a172" objects="true" scenario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:T25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8" min="5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true" outlineLevel="0" max="22" min="22" style="52" width="9.41"/>
    <col collapsed="false" customWidth="true" hidden="true" outlineLevel="0" max="23" min="23" style="52" width="13.41"/>
    <col collapsed="false" customWidth="true" hidden="true" outlineLevel="0" max="24" min="24" style="52" width="3.42"/>
    <col collapsed="false" customWidth="true" hidden="true" outlineLevel="0" max="25" min="25" style="52" width="3.85"/>
    <col collapsed="false" customWidth="true" hidden="true" outlineLevel="0" max="27" min="26" style="52" width="9.56"/>
    <col collapsed="false" customWidth="true" hidden="true" outlineLevel="0" max="28" min="28" style="52" width="13.7"/>
    <col collapsed="false" customWidth="true" hidden="true" outlineLevel="0" max="29" min="29" style="52" width="14.14"/>
    <col collapsed="false" customWidth="true" hidden="true" outlineLevel="0" max="30" min="30" style="52" width="8.14"/>
    <col collapsed="false" customWidth="true" hidden="true" outlineLevel="0" max="31" min="31" style="52" width="10.71"/>
    <col collapsed="false" customWidth="false" hidden="true" outlineLevel="0" max="257" min="32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Planos 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Z13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AA13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AB13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AC13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AD13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AE13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53.41</v>
      </c>
      <c r="AA13" s="83" t="n">
        <v>174.37</v>
      </c>
      <c r="AB13" s="83" t="n">
        <v>191.61</v>
      </c>
      <c r="AC13" s="83" t="n">
        <v>214.58</v>
      </c>
      <c r="AD13" s="83" t="n">
        <v>246.13</v>
      </c>
      <c r="AE13" s="83" t="n">
        <v>337.21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Z14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AA14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AB14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AC14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AD14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AE14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07.1</v>
      </c>
      <c r="AA14" s="83" t="n">
        <v>235.4</v>
      </c>
      <c r="AB14" s="83" t="n">
        <v>258.67</v>
      </c>
      <c r="AC14" s="83" t="n">
        <v>289.68</v>
      </c>
      <c r="AD14" s="83" t="n">
        <v>332.28</v>
      </c>
      <c r="AE14" s="83" t="n">
        <v>455.23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Z15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AA15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AB15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AC15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AD15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AE15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27.81</v>
      </c>
      <c r="AA15" s="83" t="n">
        <v>258.94</v>
      </c>
      <c r="AB15" s="83" t="n">
        <v>284.54</v>
      </c>
      <c r="AC15" s="83" t="n">
        <v>318.65</v>
      </c>
      <c r="AD15" s="83" t="n">
        <v>365.51</v>
      </c>
      <c r="AE15" s="83" t="n">
        <v>500.75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Z16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AA16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AB16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AC16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AD16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AE16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50.59</v>
      </c>
      <c r="AA16" s="83" t="n">
        <v>284.83</v>
      </c>
      <c r="AB16" s="83" t="n">
        <v>312.99</v>
      </c>
      <c r="AC16" s="83" t="n">
        <v>350.52</v>
      </c>
      <c r="AD16" s="83" t="n">
        <v>402.06</v>
      </c>
      <c r="AE16" s="83" t="n">
        <v>550.83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Z17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AA17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AB17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AC17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AD17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AE17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58.11</v>
      </c>
      <c r="AA17" s="83" t="n">
        <v>293.37</v>
      </c>
      <c r="AB17" s="83" t="n">
        <v>322.38</v>
      </c>
      <c r="AC17" s="83" t="n">
        <v>361.04</v>
      </c>
      <c r="AD17" s="83" t="n">
        <v>414.12</v>
      </c>
      <c r="AE17" s="83" t="n">
        <v>567.35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Z18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AA18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AB18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AC18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AD18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AE18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265.85</v>
      </c>
      <c r="AA18" s="83" t="n">
        <v>302.17</v>
      </c>
      <c r="AB18" s="83" t="n">
        <v>332.05</v>
      </c>
      <c r="AC18" s="83" t="n">
        <v>371.87</v>
      </c>
      <c r="AD18" s="83" t="n">
        <v>426.54</v>
      </c>
      <c r="AE18" s="83" t="n">
        <v>584.37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Z19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AA19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AB19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AC19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AD19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AE19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375.78</v>
      </c>
      <c r="AA19" s="83" t="n">
        <v>427.12</v>
      </c>
      <c r="AB19" s="83" t="n">
        <v>469.35</v>
      </c>
      <c r="AC19" s="83" t="n">
        <v>525.64</v>
      </c>
      <c r="AD19" s="83" t="n">
        <v>602.91</v>
      </c>
      <c r="AE19" s="83" t="n">
        <v>826.01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Z20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AA20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AB20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AC20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AD20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AE20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488.51</v>
      </c>
      <c r="AA20" s="83" t="n">
        <v>555.26</v>
      </c>
      <c r="AB20" s="83" t="n">
        <v>610.16</v>
      </c>
      <c r="AC20" s="83" t="n">
        <v>683.33</v>
      </c>
      <c r="AD20" s="83" t="n">
        <v>783.78</v>
      </c>
      <c r="AE20" s="83" t="n">
        <v>1073.81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Z21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AA21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AB21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AC21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AD21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AE21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537.36</v>
      </c>
      <c r="AA21" s="83" t="n">
        <v>610.79</v>
      </c>
      <c r="AB21" s="83" t="n">
        <v>671.18</v>
      </c>
      <c r="AC21" s="83" t="n">
        <v>751.66</v>
      </c>
      <c r="AD21" s="83" t="n">
        <v>862.16</v>
      </c>
      <c r="AE21" s="83" t="n">
        <v>1181.19</v>
      </c>
    </row>
    <row r="22" customFormat="false" ht="17.25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Z22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AA22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AB22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AC22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AD22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AE22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920.39</v>
      </c>
      <c r="AA22" s="83" t="n">
        <v>1046.16</v>
      </c>
      <c r="AB22" s="83" t="n">
        <v>1149.6</v>
      </c>
      <c r="AC22" s="83" t="n">
        <v>1287.44</v>
      </c>
      <c r="AD22" s="83" t="n">
        <v>1476.71</v>
      </c>
      <c r="AE22" s="83" t="n">
        <v>2023.14</v>
      </c>
    </row>
    <row r="23" customFormat="false" ht="17.25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7.25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K23,N23,Q23,T23)</f>
        <v>0</v>
      </c>
      <c r="T25" s="118"/>
      <c r="U25" s="59"/>
      <c r="V25" s="59"/>
      <c r="W25" s="59"/>
      <c r="X25" s="60"/>
      <c r="Z25" s="83"/>
    </row>
    <row r="26" customFormat="false" ht="18" hidden="false" customHeight="fals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59"/>
      <c r="W26" s="59"/>
      <c r="X26" s="121"/>
      <c r="Z26" s="83"/>
    </row>
    <row r="27" customFormat="false" ht="17.25" hidden="false" customHeight="fals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122" t="s">
        <v>61</v>
      </c>
      <c r="M27" s="122"/>
      <c r="N27" s="122"/>
      <c r="O27" s="123" t="s">
        <v>62</v>
      </c>
      <c r="P27" s="123" t="s">
        <v>63</v>
      </c>
      <c r="Q27" s="123"/>
      <c r="R27" s="123"/>
      <c r="S27" s="124" t="s">
        <v>64</v>
      </c>
      <c r="T27" s="124"/>
      <c r="U27" s="59"/>
      <c r="V27" s="59"/>
      <c r="W27" s="59"/>
      <c r="X27" s="60"/>
      <c r="Z27" s="83"/>
    </row>
    <row r="28" customFormat="false" ht="17.25" hidden="false" customHeight="fals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125" t="s">
        <v>65</v>
      </c>
      <c r="M28" s="125"/>
      <c r="N28" s="125"/>
      <c r="O28" s="126" t="n">
        <f aca="false">Simulador_SEM_COPART!F31</f>
        <v>0</v>
      </c>
      <c r="P28" s="127" t="n">
        <v>15</v>
      </c>
      <c r="Q28" s="127"/>
      <c r="R28" s="127"/>
      <c r="S28" s="128" t="str">
        <f aca="false">IF(O28="","",P28*O28)</f>
        <v/>
      </c>
      <c r="T28" s="128"/>
      <c r="U28" s="59"/>
      <c r="V28" s="59"/>
      <c r="W28" s="59"/>
      <c r="X28" s="60"/>
      <c r="Z28" s="83"/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6"/>
      <c r="K29" s="116"/>
      <c r="L29" s="129" t="s">
        <v>66</v>
      </c>
      <c r="M29" s="129"/>
      <c r="N29" s="129"/>
      <c r="O29" s="130" t="n">
        <f aca="false">Simulador_SEM_COPART!F33</f>
        <v>0</v>
      </c>
      <c r="P29" s="131" t="n">
        <v>10</v>
      </c>
      <c r="Q29" s="131"/>
      <c r="R29" s="131"/>
      <c r="S29" s="132" t="str">
        <f aca="false">IF(O29="","",P29*O29)</f>
        <v/>
      </c>
      <c r="T29" s="132"/>
      <c r="U29" s="59"/>
      <c r="V29" s="59"/>
      <c r="W29" s="59"/>
      <c r="X29" s="60"/>
      <c r="Z29" s="83"/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59"/>
      <c r="W30" s="59"/>
      <c r="X30" s="60"/>
      <c r="Z30" s="83"/>
    </row>
    <row r="31" customFormat="false" ht="17.25" hidden="false" customHeight="fals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135" t="s">
        <v>67</v>
      </c>
      <c r="Q31" s="135"/>
      <c r="R31" s="135"/>
      <c r="S31" s="136" t="e">
        <f aca="false">S28+S29</f>
        <v>#VALUE!</v>
      </c>
      <c r="T31" s="136"/>
      <c r="U31" s="59"/>
      <c r="V31" s="59"/>
      <c r="W31" s="59"/>
      <c r="X31" s="60"/>
      <c r="Z31" s="83"/>
    </row>
    <row r="32" s="137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59"/>
      <c r="W32" s="59"/>
      <c r="X32" s="60"/>
      <c r="Y32" s="52"/>
      <c r="Z32" s="83"/>
      <c r="AA32" s="52"/>
      <c r="AB32" s="52"/>
      <c r="AC32" s="52"/>
      <c r="AD32" s="52"/>
      <c r="AE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138" t="s">
        <v>68</v>
      </c>
      <c r="M33" s="138"/>
      <c r="N33" s="138"/>
      <c r="O33" s="123" t="s">
        <v>62</v>
      </c>
      <c r="P33" s="123" t="s">
        <v>63</v>
      </c>
      <c r="Q33" s="123"/>
      <c r="R33" s="123"/>
      <c r="S33" s="139" t="s">
        <v>64</v>
      </c>
      <c r="T33" s="139"/>
      <c r="U33" s="59"/>
      <c r="V33" s="59"/>
      <c r="W33" s="59"/>
      <c r="X33" s="60"/>
      <c r="Z33" s="83"/>
    </row>
    <row r="34" customFormat="false" ht="18" hidden="false" customHeight="fals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138"/>
      <c r="M34" s="138"/>
      <c r="N34" s="138"/>
      <c r="O34" s="141" t="n">
        <f aca="false">Simulador_SEM_COPART!F29</f>
        <v>0</v>
      </c>
      <c r="P34" s="142" t="n">
        <v>10</v>
      </c>
      <c r="Q34" s="142"/>
      <c r="R34" s="142"/>
      <c r="S34" s="143" t="str">
        <f aca="false">IF(O34="","",P34*O34)</f>
        <v/>
      </c>
      <c r="T34" s="143"/>
      <c r="U34" s="59"/>
      <c r="V34" s="59"/>
      <c r="W34" s="59"/>
      <c r="X34" s="60"/>
      <c r="Z34" s="83"/>
    </row>
    <row r="35" s="137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59"/>
      <c r="W35" s="59"/>
      <c r="X35" s="115"/>
      <c r="Y35" s="52"/>
      <c r="Z35" s="52"/>
      <c r="AA35" s="52"/>
      <c r="AB35" s="52"/>
      <c r="AC35" s="52"/>
      <c r="AD35" s="52"/>
      <c r="AE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146" t="s">
        <v>70</v>
      </c>
      <c r="Q36" s="146"/>
      <c r="R36" s="146"/>
      <c r="S36" s="147" t="e">
        <f aca="false">S25+S31+S34</f>
        <v>#VALUE!</v>
      </c>
      <c r="T36" s="147"/>
      <c r="U36" s="59"/>
      <c r="V36" s="59"/>
      <c r="W36" s="59"/>
      <c r="X36" s="115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63"/>
      <c r="W38" s="63"/>
      <c r="X38" s="115"/>
    </row>
    <row r="39" customFormat="false" ht="17.25" hidden="false" customHeight="fals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2"/>
      <c r="W40" s="152"/>
      <c r="X40" s="154"/>
    </row>
    <row r="41" customFormat="false" ht="16.5" hidden="true" customHeight="fals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172" objects="true" scenarios="true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56"/>
      <c r="D2" s="156"/>
      <c r="E2" s="156"/>
      <c r="F2" s="156"/>
      <c r="G2" s="156"/>
      <c r="H2" s="157"/>
    </row>
    <row r="3" customFormat="false" ht="15.75" hidden="false" customHeight="false" outlineLevel="0" collapsed="false">
      <c r="C3" s="156"/>
      <c r="D3" s="156"/>
      <c r="E3" s="156"/>
      <c r="F3" s="156"/>
      <c r="G3" s="156"/>
      <c r="H3" s="157"/>
    </row>
    <row r="4" customFormat="false" ht="15.75" hidden="false" customHeight="false" outlineLevel="0" collapsed="false">
      <c r="C4" s="156"/>
      <c r="D4" s="156"/>
      <c r="E4" s="156"/>
      <c r="F4" s="156"/>
      <c r="G4" s="156"/>
      <c r="H4" s="157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58" t="s">
        <v>0</v>
      </c>
      <c r="C6" s="158"/>
      <c r="D6" s="159" t="n">
        <v>43745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0" t="s">
        <v>72</v>
      </c>
      <c r="D8" s="160"/>
      <c r="E8" s="16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1" t="s">
        <v>2</v>
      </c>
      <c r="C9" s="162" t="s">
        <v>3</v>
      </c>
      <c r="D9" s="162"/>
      <c r="E9" s="162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3" t="s">
        <v>4</v>
      </c>
      <c r="C10" s="164" t="s">
        <v>6</v>
      </c>
      <c r="D10" s="164"/>
      <c r="E10" s="164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3" t="s">
        <v>8</v>
      </c>
      <c r="C11" s="165" t="s">
        <v>73</v>
      </c>
      <c r="D11" s="166" t="s">
        <v>74</v>
      </c>
      <c r="E11" s="167" t="s">
        <v>75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3" t="s">
        <v>15</v>
      </c>
      <c r="C12" s="165" t="s">
        <v>76</v>
      </c>
      <c r="D12" s="166" t="s">
        <v>77</v>
      </c>
      <c r="E12" s="167" t="s">
        <v>78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3" t="s">
        <v>22</v>
      </c>
      <c r="C13" s="165" t="s">
        <v>23</v>
      </c>
      <c r="D13" s="166" t="s">
        <v>24</v>
      </c>
      <c r="E13" s="167" t="s">
        <v>24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68" t="s">
        <v>25</v>
      </c>
      <c r="C14" s="169" t="s">
        <v>26</v>
      </c>
      <c r="D14" s="170" t="s">
        <v>79</v>
      </c>
      <c r="E14" s="171" t="s">
        <v>26</v>
      </c>
    </row>
    <row r="15" customFormat="false" ht="18" hidden="false" customHeight="true" outlineLevel="0" collapsed="false">
      <c r="B15" s="172" t="s">
        <v>27</v>
      </c>
      <c r="C15" s="173"/>
      <c r="D15" s="174"/>
      <c r="E15" s="175"/>
    </row>
    <row r="16" customFormat="false" ht="18" hidden="false" customHeight="true" outlineLevel="0" collapsed="false">
      <c r="B16" s="172" t="s">
        <v>28</v>
      </c>
      <c r="C16" s="176"/>
      <c r="D16" s="177"/>
      <c r="E16" s="178"/>
    </row>
    <row r="17" customFormat="false" ht="18" hidden="false" customHeight="true" outlineLevel="0" collapsed="false">
      <c r="B17" s="172" t="s">
        <v>29</v>
      </c>
      <c r="C17" s="176"/>
      <c r="D17" s="177"/>
      <c r="E17" s="178"/>
    </row>
    <row r="18" customFormat="false" ht="18" hidden="false" customHeight="true" outlineLevel="0" collapsed="false">
      <c r="B18" s="172" t="s">
        <v>30</v>
      </c>
      <c r="C18" s="176"/>
      <c r="D18" s="177"/>
      <c r="E18" s="178"/>
    </row>
    <row r="19" customFormat="false" ht="18" hidden="false" customHeight="true" outlineLevel="0" collapsed="false">
      <c r="B19" s="172" t="s">
        <v>31</v>
      </c>
      <c r="C19" s="176"/>
      <c r="D19" s="177"/>
      <c r="E19" s="178"/>
    </row>
    <row r="20" customFormat="false" ht="18" hidden="false" customHeight="true" outlineLevel="0" collapsed="false">
      <c r="B20" s="172" t="s">
        <v>32</v>
      </c>
      <c r="C20" s="176"/>
      <c r="D20" s="177"/>
      <c r="E20" s="178"/>
    </row>
    <row r="21" customFormat="false" ht="18" hidden="false" customHeight="true" outlineLevel="0" collapsed="false">
      <c r="B21" s="172" t="s">
        <v>33</v>
      </c>
      <c r="C21" s="176"/>
      <c r="D21" s="177"/>
      <c r="E21" s="178"/>
    </row>
    <row r="22" customFormat="false" ht="18" hidden="false" customHeight="true" outlineLevel="0" collapsed="false">
      <c r="B22" s="172" t="s">
        <v>34</v>
      </c>
      <c r="C22" s="176"/>
      <c r="D22" s="177"/>
      <c r="E22" s="178"/>
    </row>
    <row r="23" customFormat="false" ht="18" hidden="false" customHeight="true" outlineLevel="0" collapsed="false">
      <c r="B23" s="172" t="s">
        <v>35</v>
      </c>
      <c r="C23" s="176"/>
      <c r="D23" s="177"/>
      <c r="E23" s="178"/>
    </row>
    <row r="24" customFormat="false" ht="18" hidden="false" customHeight="true" outlineLevel="0" collapsed="false">
      <c r="B24" s="179" t="s">
        <v>36</v>
      </c>
      <c r="C24" s="180"/>
      <c r="D24" s="181"/>
      <c r="E24" s="182"/>
    </row>
    <row r="25" customFormat="false" ht="18" hidden="false" customHeight="true" outlineLevel="0" collapsed="false">
      <c r="B25" s="179" t="s">
        <v>37</v>
      </c>
      <c r="C25" s="183" t="n">
        <f aca="false">SUM(C15:C24)</f>
        <v>0</v>
      </c>
      <c r="D25" s="184" t="n">
        <f aca="false">SUM(D15:D24)</f>
        <v>0</v>
      </c>
      <c r="E25" s="185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86" t="s">
        <v>38</v>
      </c>
      <c r="C27" s="187"/>
      <c r="D27" s="187"/>
      <c r="E27" s="188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86" t="s">
        <v>39</v>
      </c>
      <c r="C29" s="187"/>
      <c r="D29" s="187"/>
      <c r="E29" s="189"/>
    </row>
    <row r="30" customFormat="false" ht="18" hidden="false" customHeight="true" outlineLevel="0" collapsed="false">
      <c r="B30" s="190"/>
      <c r="C30" s="190"/>
      <c r="D30" s="190"/>
      <c r="E30" s="44"/>
    </row>
    <row r="31" customFormat="false" ht="18" hidden="false" customHeight="true" outlineLevel="0" collapsed="false">
      <c r="B31" s="186" t="s">
        <v>40</v>
      </c>
      <c r="C31" s="187"/>
      <c r="D31" s="187"/>
      <c r="E31" s="189"/>
    </row>
    <row r="32" customFormat="false" ht="18" hidden="false" customHeight="true" outlineLevel="0" collapsed="false">
      <c r="B32" s="191"/>
      <c r="C32" s="191"/>
      <c r="D32" s="191"/>
      <c r="E32" s="44"/>
    </row>
    <row r="33" customFormat="false" ht="18" hidden="false" customHeight="true" outlineLevel="0" collapsed="false">
      <c r="B33" s="186" t="s">
        <v>41</v>
      </c>
      <c r="C33" s="187"/>
      <c r="D33" s="187"/>
      <c r="E33" s="189"/>
    </row>
    <row r="34" customFormat="false" ht="16.5" hidden="false" customHeight="false" outlineLevel="0" collapsed="false">
      <c r="B34" s="44" t="str">
        <f aca="false">IF(E33&gt;E23,"Cobertura Dental: Quantidade maior que total de clientes.","")</f>
        <v/>
      </c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4" t="str">
        <f aca="false">IF(E34&gt;E24,"Cobertura Dental: Quantidade maior que total de clientes.","")</f>
        <v/>
      </c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192" t="str">
        <f aca="false">IF(G35&gt;G25,"Cobertura Dental: Quantidade maior que total de clientes.","")</f>
        <v/>
      </c>
      <c r="E36" s="192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4" t="str">
        <f aca="false">IF(E36&gt;E26,"Cobertura Dental: Quantidade maior que total de clientes.","")</f>
        <v/>
      </c>
      <c r="C37" s="44" t="str">
        <f aca="false">IF(F36&gt;F26,"Cobertura Dental: Quantidade maior que total de clientes.","")</f>
        <v/>
      </c>
      <c r="D37" s="192" t="str">
        <f aca="false">IF(G36&gt;G26,"Cobertura Dental: Quantidade maior que total de clientes.","")</f>
        <v/>
      </c>
      <c r="E37" s="192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192" t="str">
        <f aca="false">IF(G37&gt;G27,"Cobertura Dental: Quantidade maior que total de clientes.","")</f>
        <v/>
      </c>
      <c r="E38" s="192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57"/>
      <c r="E39" s="157"/>
    </row>
    <row r="40" customFormat="false" ht="15.75" hidden="true" customHeight="false" outlineLevel="0" collapsed="false">
      <c r="D40" s="157"/>
      <c r="E40" s="157"/>
    </row>
    <row r="41" customFormat="false" ht="15.75" hidden="true" customHeight="false" outlineLevel="0" collapsed="false">
      <c r="D41" s="157"/>
      <c r="E41" s="157"/>
    </row>
    <row r="42" customFormat="false" ht="15.75" hidden="true" customHeight="false" outlineLevel="0" collapsed="false">
      <c r="D42" s="157"/>
      <c r="E42" s="157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3" t="n">
        <f aca="true">TODAY()</f>
        <v>46233</v>
      </c>
    </row>
    <row r="46" customFormat="false" ht="15.75" hidden="true" customHeight="false" outlineLevel="0" collapsed="false">
      <c r="B46" s="8" t="n">
        <f aca="false">D6-B45</f>
        <v>-2488</v>
      </c>
      <c r="C46" s="194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5"/>
      <c r="H56" s="195"/>
      <c r="I56" s="195"/>
    </row>
    <row r="57" customFormat="false" ht="15.75" hidden="true" customHeight="false" outlineLevel="0" collapsed="false">
      <c r="G57" s="195"/>
      <c r="H57" s="195"/>
      <c r="I57" s="195"/>
    </row>
    <row r="58" customFormat="false" ht="15.75" hidden="true" customHeight="false" outlineLevel="0" collapsed="false">
      <c r="G58" s="195"/>
      <c r="H58" s="195"/>
      <c r="I58" s="195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</row>
    <row r="59" customFormat="false" ht="15.75" hidden="true" customHeight="false" outlineLevel="0" collapsed="false">
      <c r="G59" s="195"/>
      <c r="H59" s="195"/>
      <c r="I59" s="195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S59" s="48"/>
      <c r="AT59" s="47"/>
      <c r="AU59" s="47"/>
      <c r="AV59" s="47"/>
      <c r="AW59" s="47"/>
      <c r="AX59" s="47"/>
      <c r="AY59" s="47"/>
      <c r="AZ59" s="47"/>
      <c r="BA59" s="47"/>
      <c r="BB59" s="47"/>
    </row>
    <row r="60" customFormat="false" ht="15.75" hidden="true" customHeight="false" outlineLevel="0" collapsed="false">
      <c r="B60" s="196"/>
      <c r="C60" s="196"/>
      <c r="D60" s="49"/>
      <c r="E60" s="49"/>
      <c r="F60" s="196"/>
      <c r="G60" s="196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</row>
    <row r="61" customFormat="false" ht="15.75" hidden="true" customHeight="false" outlineLevel="0" collapsed="false">
      <c r="B61" s="196"/>
      <c r="C61" s="196"/>
      <c r="D61" s="49"/>
      <c r="E61" s="49"/>
      <c r="F61" s="196"/>
      <c r="G61" s="196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BY61" s="47"/>
      <c r="BZ61" s="47"/>
      <c r="CA61" s="47"/>
      <c r="CB61" s="47"/>
      <c r="CC61" s="47"/>
    </row>
    <row r="62" customFormat="false" ht="15.75" hidden="true" customHeight="false" outlineLevel="0" collapsed="false">
      <c r="B62" s="196"/>
      <c r="C62" s="196"/>
      <c r="D62" s="49"/>
      <c r="E62" s="49"/>
      <c r="F62" s="196"/>
      <c r="G62" s="196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BY62" s="47"/>
      <c r="BZ62" s="47"/>
      <c r="CA62" s="47"/>
      <c r="CB62" s="47"/>
      <c r="CC62" s="47"/>
    </row>
    <row r="63" customFormat="false" ht="15.75" hidden="true" customHeight="false" outlineLevel="0" collapsed="false"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</row>
    <row r="64" customFormat="false" ht="15.75" hidden="true" customHeight="false" outlineLevel="0" collapsed="false">
      <c r="C64" s="196"/>
      <c r="D64" s="49"/>
      <c r="E64" s="49"/>
      <c r="F64" s="196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</row>
    <row r="65" customFormat="false" ht="15.75" hidden="true" customHeight="false" outlineLevel="0" collapsed="false"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</row>
    <row r="67" customFormat="false" ht="15.75" hidden="true" customHeight="false" outlineLevel="0" collapsed="false">
      <c r="B67" s="196"/>
      <c r="C67" s="196"/>
      <c r="D67" s="49"/>
      <c r="E67" s="49"/>
      <c r="F67" s="196"/>
    </row>
    <row r="68" customFormat="false" ht="15.75" hidden="true" customHeight="false" outlineLevel="0" collapsed="false">
      <c r="C68" s="196"/>
      <c r="D68" s="49"/>
      <c r="E68" s="49"/>
      <c r="F68" s="196"/>
    </row>
    <row r="69" customFormat="false" ht="15.75" hidden="true" customHeight="false" outlineLevel="0" collapsed="false">
      <c r="B69" s="196"/>
      <c r="C69" s="196"/>
      <c r="D69" s="49"/>
      <c r="E69" s="49"/>
      <c r="F69" s="196"/>
    </row>
    <row r="71" customFormat="false" ht="15.75" hidden="true" customHeight="false" outlineLevel="0" collapsed="false">
      <c r="BN71" s="7" t="s">
        <v>42</v>
      </c>
    </row>
  </sheetData>
  <sheetProtection sheet="true" password="a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true" outlineLevel="0" max="19" min="18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7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T1" s="197"/>
    </row>
    <row r="2" s="137" customFormat="true" ht="16.5" hidden="false" customHeight="true" outlineLevel="0" collapsed="false">
      <c r="A2" s="56"/>
      <c r="B2" s="57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200"/>
      <c r="Q2" s="60"/>
      <c r="T2" s="197"/>
    </row>
    <row r="3" s="137" customFormat="true" ht="16.5" hidden="false" customHeight="true" outlineLevel="0" collapsed="false">
      <c r="A3" s="56"/>
      <c r="B3" s="57"/>
      <c r="C3" s="198"/>
      <c r="D3" s="198"/>
      <c r="E3" s="198"/>
      <c r="F3" s="199"/>
      <c r="G3" s="199"/>
      <c r="H3" s="199"/>
      <c r="I3" s="199"/>
      <c r="J3" s="199"/>
      <c r="K3" s="201"/>
      <c r="L3" s="201"/>
      <c r="M3" s="201"/>
      <c r="N3" s="201"/>
      <c r="O3" s="200"/>
      <c r="P3" s="200"/>
      <c r="Q3" s="60"/>
      <c r="T3" s="197"/>
    </row>
    <row r="4" s="137" customFormat="true" ht="16.5" hidden="false" customHeight="true" outlineLevel="0" collapsed="false">
      <c r="A4" s="56"/>
      <c r="B4" s="57"/>
      <c r="C4" s="198"/>
      <c r="D4" s="198"/>
      <c r="E4" s="198"/>
      <c r="F4" s="199"/>
      <c r="G4" s="199"/>
      <c r="H4" s="199"/>
      <c r="I4" s="199"/>
      <c r="J4" s="199"/>
      <c r="K4" s="201"/>
      <c r="L4" s="201"/>
      <c r="M4" s="201"/>
      <c r="N4" s="201"/>
      <c r="O4" s="200"/>
      <c r="P4" s="200"/>
      <c r="Q4" s="60"/>
      <c r="T4" s="197"/>
    </row>
    <row r="5" s="137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T5" s="197"/>
    </row>
    <row r="6" s="137" customFormat="true" ht="17.25" hidden="true" customHeight="true" outlineLevel="0" collapsed="false">
      <c r="A6" s="56"/>
      <c r="B6" s="202"/>
      <c r="C6" s="202"/>
      <c r="D6" s="202"/>
      <c r="E6" s="20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T6" s="197"/>
    </row>
    <row r="7" s="137" customFormat="true" ht="23.25" hidden="false" customHeight="true" outlineLevel="0" collapsed="false">
      <c r="A7" s="56"/>
      <c r="B7" s="203" t="s">
        <v>0</v>
      </c>
      <c r="C7" s="203"/>
      <c r="D7" s="203"/>
      <c r="E7" s="204" t="n">
        <f aca="false">Simulador_COM_COPART!D6</f>
        <v>43745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T7" s="197"/>
    </row>
    <row r="8" s="137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T8" s="197"/>
    </row>
    <row r="9" s="137" customFormat="true" ht="17.25" hidden="true" customHeight="true" outlineLevel="0" collapsed="false">
      <c r="A9" s="56"/>
      <c r="B9" s="202"/>
      <c r="C9" s="202"/>
      <c r="D9" s="202"/>
      <c r="E9" s="20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T9" s="197"/>
    </row>
    <row r="10" s="137" customFormat="true" ht="34.5" hidden="false" customHeight="true" outlineLevel="0" collapsed="false">
      <c r="A10" s="56"/>
      <c r="B10" s="205" t="s">
        <v>80</v>
      </c>
      <c r="C10" s="206" t="s">
        <v>81</v>
      </c>
      <c r="D10" s="206"/>
      <c r="E10" s="206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116"/>
      <c r="T10" s="197"/>
    </row>
    <row r="11" s="137" customFormat="true" ht="21" hidden="false" customHeight="true" outlineLevel="0" collapsed="false">
      <c r="A11" s="56"/>
      <c r="B11" s="205"/>
      <c r="C11" s="207" t="s">
        <v>82</v>
      </c>
      <c r="D11" s="207"/>
      <c r="E11" s="207"/>
      <c r="F11" s="140"/>
      <c r="G11" s="140"/>
      <c r="H11" s="59"/>
      <c r="I11" s="59"/>
      <c r="J11" s="59"/>
      <c r="K11" s="59"/>
      <c r="L11" s="59"/>
      <c r="M11" s="59"/>
      <c r="N11" s="59"/>
      <c r="O11" s="59"/>
      <c r="P11" s="59"/>
      <c r="Q11" s="116"/>
      <c r="T11" s="197"/>
    </row>
    <row r="12" s="137" customFormat="true" ht="21.75" hidden="false" customHeight="true" outlineLevel="0" collapsed="false">
      <c r="A12" s="56"/>
      <c r="B12" s="205"/>
      <c r="C12" s="208" t="s">
        <v>23</v>
      </c>
      <c r="D12" s="208"/>
      <c r="E12" s="208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116"/>
      <c r="T12" s="197"/>
    </row>
    <row r="13" s="213" customFormat="true" ht="21" hidden="false" customHeight="true" outlineLevel="0" collapsed="false">
      <c r="A13" s="56"/>
      <c r="B13" s="205"/>
      <c r="C13" s="209" t="s">
        <v>26</v>
      </c>
      <c r="D13" s="210" t="s">
        <v>44</v>
      </c>
      <c r="E13" s="211" t="s">
        <v>45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116"/>
      <c r="R13" s="137"/>
      <c r="S13" s="137"/>
      <c r="T13" s="212" t="s">
        <v>46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80" t="n">
        <v>6</v>
      </c>
      <c r="B14" s="214" t="s">
        <v>47</v>
      </c>
      <c r="C14" s="215"/>
      <c r="D14" s="216" t="str">
        <f aca="false">IF($C$24&lt;=1,"",T14)</f>
        <v/>
      </c>
      <c r="E14" s="217" t="str">
        <f aca="false">IFERROR(IF($C$24&lt;=1,"",ROUND(C14*D14,2)),"Inválido")</f>
        <v/>
      </c>
      <c r="F14" s="140"/>
      <c r="G14" s="218"/>
      <c r="H14" s="219" t="s">
        <v>83</v>
      </c>
      <c r="I14" s="220"/>
      <c r="J14" s="221"/>
      <c r="K14" s="222"/>
      <c r="L14" s="222"/>
      <c r="M14" s="222"/>
      <c r="N14" s="222"/>
      <c r="O14" s="222"/>
      <c r="P14" s="223" t="n">
        <f aca="false">C24</f>
        <v>0</v>
      </c>
      <c r="Q14" s="116"/>
      <c r="T14" s="224" t="n">
        <v>233.49</v>
      </c>
    </row>
    <row r="15" s="137" customFormat="true" ht="21.75" hidden="false" customHeight="true" outlineLevel="0" collapsed="false">
      <c r="A15" s="80" t="n">
        <f aca="false">A14+1</f>
        <v>7</v>
      </c>
      <c r="B15" s="225" t="s">
        <v>48</v>
      </c>
      <c r="C15" s="226"/>
      <c r="D15" s="227" t="str">
        <f aca="false">IF($C$24&lt;=1,"",T15)</f>
        <v/>
      </c>
      <c r="E15" s="228" t="str">
        <f aca="false">IFERROR(IF($C$24&lt;=1,"",ROUND(C15*D15,2)),"Inválido")</f>
        <v/>
      </c>
      <c r="F15" s="140"/>
      <c r="G15" s="218"/>
      <c r="H15" s="119"/>
      <c r="I15" s="119"/>
      <c r="J15" s="119"/>
      <c r="K15" s="119"/>
      <c r="L15" s="63"/>
      <c r="M15" s="63"/>
      <c r="N15" s="63"/>
      <c r="O15" s="63"/>
      <c r="P15" s="116"/>
      <c r="Q15" s="116"/>
      <c r="T15" s="224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225" t="s">
        <v>49</v>
      </c>
      <c r="C16" s="226"/>
      <c r="D16" s="227" t="str">
        <f aca="false">IF($C$24&lt;=1,"",T16)</f>
        <v/>
      </c>
      <c r="E16" s="228" t="str">
        <f aca="false">IFERROR(IF($C$24&lt;=1,"",ROUND(C16*D16,2)),"Inválido")</f>
        <v/>
      </c>
      <c r="F16" s="140"/>
      <c r="G16" s="218"/>
      <c r="H16" s="63"/>
      <c r="I16" s="63"/>
      <c r="J16" s="63"/>
      <c r="K16" s="63"/>
      <c r="L16" s="63"/>
      <c r="M16" s="63"/>
      <c r="N16" s="63"/>
      <c r="O16" s="63"/>
      <c r="P16" s="116"/>
      <c r="Q16" s="116"/>
      <c r="T16" s="229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225" t="s">
        <v>50</v>
      </c>
      <c r="C17" s="226"/>
      <c r="D17" s="227" t="str">
        <f aca="false">IF($C$24&lt;=1,"",T17)</f>
        <v/>
      </c>
      <c r="E17" s="228" t="str">
        <f aca="false">IFERROR(IF($C$24&lt;=1,"",ROUND(C17*D17,2)),"Inválido")</f>
        <v/>
      </c>
      <c r="F17" s="140"/>
      <c r="G17" s="218"/>
      <c r="H17" s="63"/>
      <c r="I17" s="63"/>
      <c r="J17" s="63"/>
      <c r="K17" s="63"/>
      <c r="L17" s="230" t="s">
        <v>84</v>
      </c>
      <c r="M17" s="230"/>
      <c r="N17" s="230"/>
      <c r="O17" s="230"/>
      <c r="P17" s="231" t="n">
        <f aca="false">E24</f>
        <v>0</v>
      </c>
      <c r="Q17" s="232"/>
      <c r="T17" s="229" t="n">
        <v>449.6</v>
      </c>
    </row>
    <row r="18" s="137" customFormat="true" ht="21.75" hidden="false" customHeight="true" outlineLevel="0" collapsed="false">
      <c r="A18" s="80" t="n">
        <f aca="false">A17+1</f>
        <v>10</v>
      </c>
      <c r="B18" s="225" t="s">
        <v>51</v>
      </c>
      <c r="C18" s="226"/>
      <c r="D18" s="227" t="str">
        <f aca="false">IF($C$24&lt;=1,"",T18)</f>
        <v/>
      </c>
      <c r="E18" s="228" t="str">
        <f aca="false">IFERROR(IF($C$24&lt;=1,"",ROUND(C18*D18,2)),"Inválido")</f>
        <v/>
      </c>
      <c r="F18" s="140"/>
      <c r="G18" s="218"/>
      <c r="H18" s="63"/>
      <c r="I18" s="63"/>
      <c r="J18" s="63"/>
      <c r="K18" s="63"/>
      <c r="L18" s="63"/>
      <c r="M18" s="63"/>
      <c r="N18" s="63"/>
      <c r="O18" s="63"/>
      <c r="P18" s="116"/>
      <c r="Q18" s="116"/>
      <c r="T18" s="224" t="n">
        <v>481.08</v>
      </c>
    </row>
    <row r="19" s="137" customFormat="true" ht="21.75" hidden="false" customHeight="true" outlineLevel="0" collapsed="false">
      <c r="A19" s="80" t="n">
        <f aca="false">A18+1</f>
        <v>11</v>
      </c>
      <c r="B19" s="225" t="s">
        <v>52</v>
      </c>
      <c r="C19" s="226"/>
      <c r="D19" s="227" t="str">
        <f aca="false">IF($C$24&lt;=1,"",T19)</f>
        <v/>
      </c>
      <c r="E19" s="228" t="str">
        <f aca="false">IFERROR(IF($C$24&lt;=1,"",ROUND(C19*D19,2)),"Inválido")</f>
        <v/>
      </c>
      <c r="F19" s="140"/>
      <c r="G19" s="218"/>
      <c r="H19" s="63"/>
      <c r="I19" s="63"/>
      <c r="J19" s="114"/>
      <c r="K19" s="114"/>
      <c r="L19" s="63"/>
      <c r="M19" s="63"/>
      <c r="N19" s="63"/>
      <c r="O19" s="63"/>
      <c r="P19" s="63"/>
      <c r="Q19" s="116"/>
      <c r="T19" s="224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225" t="s">
        <v>53</v>
      </c>
      <c r="C20" s="226"/>
      <c r="D20" s="227" t="str">
        <f aca="false">IF($C$24&lt;=1,"",T20)</f>
        <v/>
      </c>
      <c r="E20" s="228" t="str">
        <f aca="false">IFERROR(IF($C$24&lt;=1,"",ROUND(C20*D20,2)),"Inválido")</f>
        <v/>
      </c>
      <c r="F20" s="140"/>
      <c r="G20" s="218"/>
      <c r="H20" s="233" t="s">
        <v>85</v>
      </c>
      <c r="I20" s="233"/>
      <c r="J20" s="233"/>
      <c r="K20" s="234" t="s">
        <v>62</v>
      </c>
      <c r="L20" s="235" t="s">
        <v>63</v>
      </c>
      <c r="M20" s="235"/>
      <c r="N20" s="236" t="s">
        <v>64</v>
      </c>
      <c r="O20" s="236"/>
      <c r="P20" s="236"/>
      <c r="Q20" s="116"/>
      <c r="T20" s="229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225" t="s">
        <v>54</v>
      </c>
      <c r="C21" s="226"/>
      <c r="D21" s="227" t="str">
        <f aca="false">IF($C$24&lt;=1,"",T21)</f>
        <v/>
      </c>
      <c r="E21" s="228" t="str">
        <f aca="false">IFERROR(IF($C$24&lt;=1,"",ROUND(C21*D21,2)),"Inválido")</f>
        <v/>
      </c>
      <c r="F21" s="140"/>
      <c r="G21" s="218"/>
      <c r="H21" s="233"/>
      <c r="I21" s="233"/>
      <c r="J21" s="233"/>
      <c r="K21" s="237" t="n">
        <f aca="false">E28</f>
        <v>0</v>
      </c>
      <c r="L21" s="238" t="n">
        <v>10</v>
      </c>
      <c r="M21" s="238"/>
      <c r="N21" s="239" t="n">
        <f aca="false">K21*L21</f>
        <v>0</v>
      </c>
      <c r="O21" s="239"/>
      <c r="P21" s="239"/>
      <c r="Q21" s="116"/>
      <c r="T21" s="229" t="n">
        <v>679.94</v>
      </c>
    </row>
    <row r="22" s="137" customFormat="true" ht="21.75" hidden="false" customHeight="true" outlineLevel="0" collapsed="false">
      <c r="A22" s="80" t="n">
        <f aca="false">A21+1</f>
        <v>14</v>
      </c>
      <c r="B22" s="225" t="s">
        <v>55</v>
      </c>
      <c r="C22" s="226"/>
      <c r="D22" s="227" t="str">
        <f aca="false">IF($C$24&lt;=1,"",T22)</f>
        <v/>
      </c>
      <c r="E22" s="228" t="str">
        <f aca="false">IFERROR(IF($C$24&lt;=1,"",ROUND(C22*D22,2)),"Inválido")</f>
        <v/>
      </c>
      <c r="F22" s="140"/>
      <c r="G22" s="140"/>
      <c r="H22" s="240" t="s">
        <v>69</v>
      </c>
      <c r="I22" s="149"/>
      <c r="J22" s="149"/>
      <c r="K22" s="63"/>
      <c r="L22" s="63"/>
      <c r="M22" s="63"/>
      <c r="N22" s="145"/>
      <c r="O22" s="63"/>
      <c r="P22" s="63"/>
      <c r="Q22" s="116"/>
      <c r="T22" s="224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241" t="s">
        <v>56</v>
      </c>
      <c r="C23" s="242"/>
      <c r="D23" s="243" t="str">
        <f aca="false">IF($C$24&lt;=1,"",T23)</f>
        <v/>
      </c>
      <c r="E23" s="244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3"/>
      <c r="M23" s="245" t="s">
        <v>70</v>
      </c>
      <c r="N23" s="246"/>
      <c r="O23" s="246"/>
      <c r="P23" s="247" t="n">
        <f aca="false">P17+N21</f>
        <v>0</v>
      </c>
      <c r="Q23" s="232"/>
      <c r="T23" s="248" t="n">
        <v>1397.28</v>
      </c>
    </row>
    <row r="24" customFormat="false" ht="19.5" hidden="true" customHeight="true" outlineLevel="0" collapsed="false">
      <c r="A24" s="56"/>
      <c r="B24" s="249" t="s">
        <v>57</v>
      </c>
      <c r="C24" s="250" t="n">
        <f aca="false">SUM(C14:C23)</f>
        <v>0</v>
      </c>
      <c r="D24" s="250"/>
      <c r="E24" s="251" t="n">
        <f aca="false">SUM(E14:E23)</f>
        <v>0</v>
      </c>
      <c r="F24" s="218"/>
      <c r="G24" s="218"/>
      <c r="H24" s="252"/>
      <c r="I24" s="252"/>
      <c r="J24" s="252"/>
      <c r="K24" s="252"/>
      <c r="L24" s="253" t="s">
        <v>70</v>
      </c>
      <c r="M24" s="253"/>
      <c r="N24" s="253"/>
      <c r="O24" s="253"/>
      <c r="P24" s="254" t="n">
        <f aca="false">P17+N21</f>
        <v>0</v>
      </c>
      <c r="Q24" s="255"/>
      <c r="R24" s="112"/>
      <c r="S24" s="112"/>
    </row>
    <row r="25" s="137" customFormat="true" ht="17.25" hidden="false" customHeight="true" outlineLevel="0" collapsed="false">
      <c r="A25" s="56"/>
      <c r="B25" s="240" t="s">
        <v>59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T25" s="197"/>
    </row>
    <row r="26" s="137" customFormat="true" ht="18" hidden="false" customHeight="true" outlineLevel="0" collapsed="false">
      <c r="A26" s="56"/>
      <c r="B26" s="119"/>
      <c r="C26" s="119"/>
      <c r="D26" s="119"/>
      <c r="E26" s="119"/>
      <c r="F26" s="116"/>
      <c r="G26" s="63"/>
      <c r="H26" s="119"/>
      <c r="I26" s="119"/>
      <c r="J26" s="119"/>
      <c r="K26" s="119"/>
      <c r="L26" s="119"/>
      <c r="M26" s="119"/>
      <c r="N26" s="119"/>
      <c r="O26" s="119"/>
      <c r="P26" s="116"/>
      <c r="Q26" s="60"/>
      <c r="T26" s="197"/>
    </row>
    <row r="27" s="137" customFormat="true" ht="18" hidden="true" customHeight="true" outlineLevel="0" collapsed="false">
      <c r="A27" s="56"/>
      <c r="B27" s="218"/>
      <c r="C27" s="218"/>
      <c r="D27" s="218"/>
      <c r="E27" s="218"/>
      <c r="F27" s="116"/>
      <c r="G27" s="256"/>
      <c r="H27" s="63"/>
      <c r="I27" s="63"/>
      <c r="J27" s="63"/>
      <c r="K27" s="63"/>
      <c r="L27" s="63"/>
      <c r="M27" s="140"/>
      <c r="N27" s="140"/>
      <c r="O27" s="140"/>
      <c r="P27" s="140"/>
      <c r="Q27" s="116"/>
      <c r="R27" s="116"/>
      <c r="T27" s="197"/>
    </row>
    <row r="28" s="137" customFormat="true" ht="21.75" hidden="false" customHeight="true" outlineLevel="0" collapsed="false">
      <c r="A28" s="56"/>
      <c r="B28" s="257" t="s">
        <v>86</v>
      </c>
      <c r="C28" s="258"/>
      <c r="D28" s="259"/>
      <c r="E28" s="260"/>
      <c r="F28" s="116"/>
      <c r="G28" s="256"/>
      <c r="H28" s="63"/>
      <c r="I28" s="63"/>
      <c r="J28" s="63"/>
      <c r="K28" s="63"/>
      <c r="L28" s="63"/>
      <c r="M28" s="63"/>
      <c r="N28" s="63"/>
      <c r="O28" s="63"/>
      <c r="P28" s="63"/>
      <c r="Q28" s="116"/>
      <c r="R28" s="116"/>
      <c r="T28" s="197"/>
    </row>
    <row r="29" s="137" customFormat="true" ht="17.25" hidden="false" customHeight="true" outlineLevel="0" collapsed="false">
      <c r="A29" s="56"/>
      <c r="B29" s="63"/>
      <c r="C29" s="63"/>
      <c r="D29" s="63"/>
      <c r="E29" s="63"/>
      <c r="F29" s="116"/>
      <c r="G29" s="133"/>
      <c r="H29" s="140"/>
      <c r="I29" s="140"/>
      <c r="J29" s="140"/>
      <c r="K29" s="140"/>
      <c r="L29" s="116"/>
      <c r="M29" s="63"/>
      <c r="N29" s="63"/>
      <c r="O29" s="63"/>
      <c r="P29" s="63"/>
      <c r="Q29" s="116"/>
      <c r="R29" s="116"/>
      <c r="T29" s="197"/>
    </row>
    <row r="30" s="137" customFormat="true" ht="17.25" hidden="false" customHeight="true" outlineLevel="0" collapsed="false">
      <c r="A30" s="56"/>
      <c r="B30" s="63"/>
      <c r="C30" s="63"/>
      <c r="D30" s="63"/>
      <c r="E30" s="63"/>
      <c r="F30" s="116"/>
      <c r="G30" s="148"/>
      <c r="H30" s="63"/>
      <c r="I30" s="63"/>
      <c r="J30" s="63"/>
      <c r="K30" s="63"/>
      <c r="L30" s="116"/>
      <c r="M30" s="63"/>
      <c r="N30" s="63"/>
      <c r="O30" s="63"/>
      <c r="P30" s="63"/>
      <c r="Q30" s="116"/>
      <c r="R30" s="116"/>
      <c r="T30" s="197"/>
    </row>
    <row r="31" s="137" customFormat="true" ht="17.25" hidden="false" customHeight="true" outlineLevel="0" collapsed="false">
      <c r="A31" s="56"/>
      <c r="B31" s="150" t="s">
        <v>71</v>
      </c>
      <c r="C31" s="150"/>
      <c r="D31" s="150"/>
      <c r="E31" s="150"/>
      <c r="F31" s="116"/>
      <c r="G31" s="133"/>
      <c r="H31" s="63"/>
      <c r="I31" s="63"/>
      <c r="J31" s="63"/>
      <c r="K31" s="63"/>
      <c r="L31" s="116"/>
      <c r="M31" s="116"/>
      <c r="N31" s="63"/>
      <c r="O31" s="63"/>
      <c r="P31" s="63"/>
      <c r="Q31" s="115"/>
      <c r="T31" s="197"/>
    </row>
    <row r="32" s="137" customFormat="true" ht="17.25" hidden="false" customHeight="true" outlineLevel="0" collapsed="false">
      <c r="A32" s="56"/>
      <c r="B32" s="150"/>
      <c r="C32" s="150"/>
      <c r="D32" s="150"/>
      <c r="E32" s="150"/>
      <c r="F32" s="116"/>
      <c r="G32" s="133"/>
      <c r="H32" s="63"/>
      <c r="I32" s="63"/>
      <c r="J32" s="63"/>
      <c r="K32" s="63"/>
      <c r="L32" s="116"/>
      <c r="M32" s="116"/>
      <c r="N32" s="63"/>
      <c r="O32" s="63"/>
      <c r="P32" s="63"/>
      <c r="Q32" s="115"/>
      <c r="T32" s="197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T33" s="197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true" outlineLevel="0" max="3" min="3" style="51" width="7.42"/>
    <col collapsed="false" customWidth="true" hidden="true" outlineLevel="0" max="4" min="4" style="51" width="8.56"/>
    <col collapsed="false" customWidth="true" hidden="true" outlineLevel="0" max="5" min="5" style="51" width="9.7"/>
    <col collapsed="false" customWidth="true" hidden="false" outlineLevel="0" max="6" min="6" style="51" width="7.42"/>
    <col collapsed="false" customWidth="true" hidden="false" outlineLevel="0" max="7" min="7" style="51" width="8.99"/>
    <col collapsed="false" customWidth="true" hidden="false" outlineLevel="0" max="8" min="8" style="51" width="15.85"/>
    <col collapsed="false" customWidth="true" hidden="false" outlineLevel="0" max="9" min="9" style="51" width="7.42"/>
    <col collapsed="false" customWidth="true" hidden="false" outlineLevel="0" max="10" min="10" style="51" width="8.99"/>
    <col collapsed="false" customWidth="true" hidden="false" outlineLevel="0" max="11" min="11" style="51" width="15.85"/>
    <col collapsed="false" customWidth="true" hidden="false" outlineLevel="0" max="12" min="12" style="52" width="7.42"/>
    <col collapsed="false" customWidth="true" hidden="false" outlineLevel="0" max="13" min="13" style="52" width="8.99"/>
    <col collapsed="false" customWidth="true" hidden="false" outlineLevel="0" max="14" min="14" style="52" width="15.85"/>
    <col collapsed="false" customWidth="false" hidden="false" outlineLevel="0" max="15" min="15" style="52" width="6.13"/>
    <col collapsed="false" customWidth="true" hidden="true" outlineLevel="0" max="16" min="16" style="52" width="12.85"/>
    <col collapsed="false" customWidth="true" hidden="true" outlineLevel="0" max="18" min="17" style="52" width="16.84"/>
    <col collapsed="false" customWidth="true" hidden="true" outlineLevel="0" max="19" min="19" style="52" width="15.13"/>
    <col collapsed="false" customWidth="true" hidden="true" outlineLevel="0" max="251" min="20" style="52" width="9.14"/>
    <col collapsed="false" customWidth="false" hidden="true" outlineLevel="0" max="252" min="252" style="52" width="6.13"/>
    <col collapsed="false" customWidth="true" hidden="true" outlineLevel="0" max="255" min="253" style="52" width="9.14"/>
    <col collapsed="false" customWidth="false" hidden="true" outlineLevel="0" max="257" min="256" style="52" width="6.13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6.5" hidden="false" customHeight="false" outlineLevel="0" collapsed="false">
      <c r="A2" s="56"/>
      <c r="B2" s="57"/>
      <c r="C2" s="261"/>
      <c r="D2" s="262"/>
      <c r="E2" s="262"/>
      <c r="F2" s="263"/>
      <c r="G2" s="263"/>
      <c r="H2" s="263"/>
      <c r="I2" s="263"/>
      <c r="J2" s="263"/>
      <c r="K2" s="263"/>
      <c r="L2" s="263"/>
      <c r="M2" s="264"/>
      <c r="N2" s="264"/>
      <c r="O2" s="60"/>
    </row>
    <row r="3" customFormat="false" ht="16.5" hidden="false" customHeight="true" outlineLevel="0" collapsed="false">
      <c r="A3" s="56"/>
      <c r="B3" s="57"/>
      <c r="C3" s="265"/>
      <c r="D3" s="266"/>
      <c r="E3" s="266"/>
      <c r="F3" s="263"/>
      <c r="G3" s="263"/>
      <c r="H3" s="263"/>
      <c r="I3" s="263"/>
      <c r="J3" s="263"/>
      <c r="K3" s="263"/>
      <c r="L3" s="267"/>
      <c r="M3" s="264"/>
      <c r="N3" s="264"/>
      <c r="O3" s="60"/>
    </row>
    <row r="4" customFormat="false" ht="16.5" hidden="false" customHeight="true" outlineLevel="0" collapsed="false">
      <c r="A4" s="56"/>
      <c r="B4" s="57"/>
      <c r="C4" s="265"/>
      <c r="D4" s="266"/>
      <c r="E4" s="266"/>
      <c r="F4" s="263"/>
      <c r="G4" s="263"/>
      <c r="H4" s="263"/>
      <c r="I4" s="263"/>
      <c r="J4" s="263"/>
      <c r="K4" s="263"/>
      <c r="L4" s="267"/>
      <c r="M4" s="264"/>
      <c r="N4" s="264"/>
      <c r="O4" s="60"/>
    </row>
    <row r="5" s="268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customFormat="false" ht="18" hidden="false" customHeight="true" outlineLevel="0" collapsed="false">
      <c r="A6" s="56"/>
      <c r="B6" s="57"/>
      <c r="C6" s="269"/>
      <c r="D6" s="269"/>
      <c r="E6" s="269"/>
      <c r="F6" s="270" t="s">
        <v>87</v>
      </c>
      <c r="G6" s="270"/>
      <c r="H6" s="270"/>
      <c r="I6" s="270"/>
      <c r="J6" s="270"/>
      <c r="K6" s="270"/>
      <c r="L6" s="270"/>
      <c r="M6" s="270"/>
      <c r="N6" s="270"/>
      <c r="O6" s="60"/>
    </row>
    <row r="7" customFormat="false" ht="18" hidden="false" customHeight="true" outlineLevel="0" collapsed="false">
      <c r="A7" s="56"/>
      <c r="B7" s="271" t="s">
        <v>2</v>
      </c>
      <c r="C7" s="272"/>
      <c r="D7" s="273"/>
      <c r="E7" s="274"/>
      <c r="F7" s="275" t="str">
        <f aca="false">Simulador_COM_COPART!C9</f>
        <v>Ambulatorial + Hospitalar com Obstetrícia</v>
      </c>
      <c r="G7" s="275"/>
      <c r="H7" s="275"/>
      <c r="I7" s="275"/>
      <c r="J7" s="275"/>
      <c r="K7" s="275"/>
      <c r="L7" s="275"/>
      <c r="M7" s="275"/>
      <c r="N7" s="275"/>
      <c r="O7" s="60"/>
    </row>
    <row r="8" customFormat="false" ht="18" hidden="false" customHeight="true" outlineLevel="0" collapsed="false">
      <c r="A8" s="56"/>
      <c r="B8" s="276" t="s">
        <v>4</v>
      </c>
      <c r="C8" s="277"/>
      <c r="D8" s="278"/>
      <c r="E8" s="279"/>
      <c r="F8" s="280" t="str">
        <f aca="false">Simulador_COM_COPART!C10</f>
        <v>Estadual</v>
      </c>
      <c r="G8" s="280"/>
      <c r="H8" s="280"/>
      <c r="I8" s="280"/>
      <c r="J8" s="280"/>
      <c r="K8" s="280"/>
      <c r="L8" s="280"/>
      <c r="M8" s="280"/>
      <c r="N8" s="280"/>
      <c r="O8" s="60"/>
    </row>
    <row r="9" customFormat="false" ht="18" hidden="false" customHeight="true" outlineLevel="0" collapsed="false">
      <c r="A9" s="56"/>
      <c r="B9" s="281" t="s">
        <v>8</v>
      </c>
      <c r="C9" s="282"/>
      <c r="D9" s="283"/>
      <c r="E9" s="283"/>
      <c r="F9" s="284" t="str">
        <f aca="false">Simulador_COM_COPART!C11</f>
        <v>UniPart Básico QC</v>
      </c>
      <c r="G9" s="284"/>
      <c r="H9" s="284"/>
      <c r="I9" s="284" t="str">
        <f aca="false">Simulador_COM_COPART!D11</f>
        <v>UniPart Básico QP</v>
      </c>
      <c r="J9" s="284"/>
      <c r="K9" s="284"/>
      <c r="L9" s="285" t="str">
        <f aca="false">Simulador_COM_COPART!E11</f>
        <v>UniPart Especial</v>
      </c>
      <c r="M9" s="285"/>
      <c r="N9" s="285"/>
      <c r="O9" s="60"/>
    </row>
    <row r="10" customFormat="false" ht="18" hidden="false" customHeight="true" outlineLevel="0" collapsed="false">
      <c r="A10" s="56"/>
      <c r="B10" s="281" t="s">
        <v>15</v>
      </c>
      <c r="C10" s="282"/>
      <c r="D10" s="283"/>
      <c r="E10" s="283"/>
      <c r="F10" s="284" t="str">
        <f aca="false">Simulador_COM_COPART!C12</f>
        <v>474.210/15-9</v>
      </c>
      <c r="G10" s="284"/>
      <c r="H10" s="284"/>
      <c r="I10" s="284" t="str">
        <f aca="false">Simulador_COM_COPART!D12</f>
        <v>474.215/15-0</v>
      </c>
      <c r="J10" s="284"/>
      <c r="K10" s="284"/>
      <c r="L10" s="285" t="str">
        <f aca="false">Simulador_COM_COPART!E12</f>
        <v>474.214/15-1</v>
      </c>
      <c r="M10" s="285"/>
      <c r="N10" s="285"/>
      <c r="O10" s="60"/>
    </row>
    <row r="11" customFormat="false" ht="18" hidden="false" customHeight="true" outlineLevel="0" collapsed="false">
      <c r="A11" s="56"/>
      <c r="B11" s="281" t="s">
        <v>22</v>
      </c>
      <c r="C11" s="282"/>
      <c r="D11" s="283"/>
      <c r="E11" s="283"/>
      <c r="F11" s="284" t="str">
        <f aca="false">Simulador_COM_COPART!C13</f>
        <v>Quarto Coletivo</v>
      </c>
      <c r="G11" s="284"/>
      <c r="H11" s="284"/>
      <c r="I11" s="284" t="str">
        <f aca="false">Simulador_COM_COPART!D13</f>
        <v>Quarto Individual</v>
      </c>
      <c r="J11" s="284"/>
      <c r="K11" s="284"/>
      <c r="L11" s="285" t="str">
        <f aca="false">Simulador_COM_COPART!E13</f>
        <v>Quarto Individual</v>
      </c>
      <c r="M11" s="285"/>
      <c r="N11" s="285"/>
      <c r="O11" s="60"/>
      <c r="Q11" s="286" t="s">
        <v>73</v>
      </c>
      <c r="R11" s="286" t="s">
        <v>74</v>
      </c>
      <c r="S11" s="286" t="s">
        <v>75</v>
      </c>
    </row>
    <row r="12" s="79" customFormat="true" ht="18" hidden="false" customHeight="true" outlineLevel="0" collapsed="false">
      <c r="A12" s="56"/>
      <c r="B12" s="287" t="s">
        <v>88</v>
      </c>
      <c r="C12" s="288"/>
      <c r="D12" s="289"/>
      <c r="E12" s="288"/>
      <c r="F12" s="290" t="s">
        <v>43</v>
      </c>
      <c r="G12" s="291" t="s">
        <v>44</v>
      </c>
      <c r="H12" s="292" t="s">
        <v>45</v>
      </c>
      <c r="I12" s="292" t="s">
        <v>43</v>
      </c>
      <c r="J12" s="291" t="s">
        <v>44</v>
      </c>
      <c r="K12" s="292" t="s">
        <v>45</v>
      </c>
      <c r="L12" s="292" t="s">
        <v>43</v>
      </c>
      <c r="M12" s="291" t="s">
        <v>44</v>
      </c>
      <c r="N12" s="293" t="s">
        <v>45</v>
      </c>
      <c r="O12" s="60"/>
      <c r="P12" s="52"/>
      <c r="Q12" s="294" t="s">
        <v>46</v>
      </c>
      <c r="R12" s="294"/>
      <c r="S12" s="294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</row>
    <row r="13" customFormat="false" ht="18" hidden="false" customHeight="true" outlineLevel="0" collapsed="false">
      <c r="A13" s="295" t="n">
        <v>6</v>
      </c>
      <c r="B13" s="296" t="s">
        <v>47</v>
      </c>
      <c r="C13" s="297"/>
      <c r="D13" s="286"/>
      <c r="E13" s="286"/>
      <c r="F13" s="298" t="str">
        <f aca="false">IF(Simulador_COM_COPART!C15="","",Simulador_COM_COPART!C15)</f>
        <v/>
      </c>
      <c r="G13" s="299" t="str">
        <f aca="false">IF($P$23&lt;=1,"",Q13)</f>
        <v/>
      </c>
      <c r="H13" s="299" t="str">
        <f aca="false">IFERROR(IF(F13="","",ROUND(F13*G13,2)),"Inválido")</f>
        <v/>
      </c>
      <c r="I13" s="300" t="str">
        <f aca="false">IF(Simulador_COM_COPART!D15="","",Simulador_COM_COPART!D15)</f>
        <v/>
      </c>
      <c r="J13" s="299" t="str">
        <f aca="false">IF($P$23&lt;=1,"",R13)</f>
        <v/>
      </c>
      <c r="K13" s="299" t="str">
        <f aca="false">IFERROR(IF(I13="","",ROUND(I13*J13,2)),"Inválido")</f>
        <v/>
      </c>
      <c r="L13" s="300" t="str">
        <f aca="false">IF(Simulador_COM_COPART!E15="","",Simulador_COM_COPART!E15)</f>
        <v/>
      </c>
      <c r="M13" s="299" t="str">
        <f aca="false">IF($P$23&lt;=1,"",S13)</f>
        <v/>
      </c>
      <c r="N13" s="301" t="str">
        <f aca="false">IFERROR(IF(L13="","",ROUND(L13*M13,2)),"Inválido")</f>
        <v/>
      </c>
      <c r="O13" s="60"/>
      <c r="Q13" s="286" t="n">
        <v>156.85</v>
      </c>
      <c r="R13" s="286" t="n">
        <v>179.79</v>
      </c>
      <c r="S13" s="286" t="n">
        <v>211.22</v>
      </c>
    </row>
    <row r="14" customFormat="false" ht="18" hidden="false" customHeight="true" outlineLevel="0" collapsed="false">
      <c r="A14" s="295" t="n">
        <f aca="false">A13+1</f>
        <v>7</v>
      </c>
      <c r="B14" s="302" t="s">
        <v>48</v>
      </c>
      <c r="C14" s="303"/>
      <c r="D14" s="304"/>
      <c r="E14" s="304"/>
      <c r="F14" s="305" t="str">
        <f aca="false">IF(Simulador_COM_COPART!C16="","",Simulador_COM_COPART!C16)</f>
        <v/>
      </c>
      <c r="G14" s="306" t="str">
        <f aca="false">IF($P$23&lt;=1,"",Q14)</f>
        <v/>
      </c>
      <c r="H14" s="306" t="str">
        <f aca="false">IFERROR(IF(F14="","",ROUND(F14*G14,2)),"Inválido")</f>
        <v/>
      </c>
      <c r="I14" s="307" t="str">
        <f aca="false">IF(Simulador_COM_COPART!D16="","",Simulador_COM_COPART!D16)</f>
        <v/>
      </c>
      <c r="J14" s="306" t="str">
        <f aca="false">IF($P$23&lt;=1,"",R14)</f>
        <v/>
      </c>
      <c r="K14" s="306" t="str">
        <f aca="false">IFERROR(IF(I14="","",ROUND(I14*J14,2)),"Inválido")</f>
        <v/>
      </c>
      <c r="L14" s="307" t="str">
        <f aca="false">IF(Simulador_COM_COPART!E16="","",Simulador_COM_COPART!E16)</f>
        <v/>
      </c>
      <c r="M14" s="306" t="str">
        <f aca="false">IF($P$23&lt;=1,"",S14)</f>
        <v/>
      </c>
      <c r="N14" s="308" t="str">
        <f aca="false">IFERROR(IF(L14="","",ROUND(L14*M14,2)),"Inválido")</f>
        <v/>
      </c>
      <c r="O14" s="60"/>
      <c r="Q14" s="286" t="n">
        <v>211.75</v>
      </c>
      <c r="R14" s="286" t="n">
        <v>242.72</v>
      </c>
      <c r="S14" s="286" t="n">
        <v>285.15</v>
      </c>
    </row>
    <row r="15" customFormat="false" ht="18" hidden="false" customHeight="true" outlineLevel="0" collapsed="false">
      <c r="A15" s="295" t="n">
        <f aca="false">A14+1</f>
        <v>8</v>
      </c>
      <c r="B15" s="309" t="s">
        <v>49</v>
      </c>
      <c r="C15" s="310"/>
      <c r="D15" s="294"/>
      <c r="E15" s="294"/>
      <c r="F15" s="311" t="str">
        <f aca="false">IF(Simulador_COM_COPART!C17="","",Simulador_COM_COPART!C17)</f>
        <v/>
      </c>
      <c r="G15" s="312" t="str">
        <f aca="false">IF($P$23&lt;=1,"",Q15)</f>
        <v/>
      </c>
      <c r="H15" s="312" t="str">
        <f aca="false">IFERROR(IF(F15="","",ROUND(F15*G15,2)),"Inválido")</f>
        <v/>
      </c>
      <c r="I15" s="313" t="str">
        <f aca="false">IF(Simulador_COM_COPART!D17="","",Simulador_COM_COPART!D17)</f>
        <v/>
      </c>
      <c r="J15" s="312" t="str">
        <f aca="false">IF($P$23&lt;=1,"",R15)</f>
        <v/>
      </c>
      <c r="K15" s="312" t="str">
        <f aca="false">IFERROR(IF(I15="","",ROUND(I15*J15,2)),"Inválido")</f>
        <v/>
      </c>
      <c r="L15" s="313" t="str">
        <f aca="false">IF(Simulador_COM_COPART!E17="","",Simulador_COM_COPART!E17)</f>
        <v/>
      </c>
      <c r="M15" s="312" t="str">
        <f aca="false">IF($P$23&lt;=1,"",S15)</f>
        <v/>
      </c>
      <c r="N15" s="314" t="str">
        <f aca="false">IFERROR(IF(L15="","",ROUND(L15*M15,2)),"Inválido")</f>
        <v/>
      </c>
      <c r="O15" s="60"/>
      <c r="Q15" s="286" t="n">
        <v>232.93</v>
      </c>
      <c r="R15" s="286" t="n">
        <v>266.99</v>
      </c>
      <c r="S15" s="286" t="n">
        <v>313.67</v>
      </c>
    </row>
    <row r="16" customFormat="false" ht="18" hidden="false" customHeight="true" outlineLevel="0" collapsed="false">
      <c r="A16" s="295" t="n">
        <f aca="false">A15+1</f>
        <v>9</v>
      </c>
      <c r="B16" s="302" t="s">
        <v>50</v>
      </c>
      <c r="C16" s="303"/>
      <c r="D16" s="304"/>
      <c r="E16" s="304"/>
      <c r="F16" s="305" t="str">
        <f aca="false">IF(Simulador_COM_COPART!C18="","",Simulador_COM_COPART!C18)</f>
        <v/>
      </c>
      <c r="G16" s="306" t="str">
        <f aca="false">IF($P$23&lt;=1,"",Q16)</f>
        <v/>
      </c>
      <c r="H16" s="306" t="str">
        <f aca="false">IFERROR(IF(F16="","",ROUND(F16*G16,2)),"Inválido")</f>
        <v/>
      </c>
      <c r="I16" s="307" t="str">
        <f aca="false">IF(Simulador_COM_COPART!D18="","",Simulador_COM_COPART!D18)</f>
        <v/>
      </c>
      <c r="J16" s="306" t="str">
        <f aca="false">IF($P$23&lt;=1,"",R16)</f>
        <v/>
      </c>
      <c r="K16" s="306" t="str">
        <f aca="false">IFERROR(IF(I16="","",ROUND(I16*J16,2)),"Inválido")</f>
        <v/>
      </c>
      <c r="L16" s="307" t="str">
        <f aca="false">IF(Simulador_COM_COPART!E18="","",Simulador_COM_COPART!E18)</f>
        <v/>
      </c>
      <c r="M16" s="306" t="str">
        <f aca="false">IF($P$23&lt;=1,"",S16)</f>
        <v/>
      </c>
      <c r="N16" s="308" t="str">
        <f aca="false">IFERROR(IF(L16="","",ROUND(L16*M16,2)),"Inválido")</f>
        <v/>
      </c>
      <c r="O16" s="60"/>
      <c r="Q16" s="286" t="n">
        <v>256.22</v>
      </c>
      <c r="R16" s="286" t="n">
        <v>293.69</v>
      </c>
      <c r="S16" s="286" t="n">
        <v>345.04</v>
      </c>
    </row>
    <row r="17" customFormat="false" ht="18" hidden="false" customHeight="true" outlineLevel="0" collapsed="false">
      <c r="A17" s="295" t="n">
        <f aca="false">A16+1</f>
        <v>10</v>
      </c>
      <c r="B17" s="309" t="s">
        <v>51</v>
      </c>
      <c r="C17" s="310"/>
      <c r="D17" s="294"/>
      <c r="E17" s="294"/>
      <c r="F17" s="311" t="str">
        <f aca="false">IF(Simulador_COM_COPART!C19="","",Simulador_COM_COPART!C19)</f>
        <v/>
      </c>
      <c r="G17" s="312" t="str">
        <f aca="false">IF($P$23&lt;=1,"",Q17)</f>
        <v/>
      </c>
      <c r="H17" s="312" t="str">
        <f aca="false">IFERROR(IF(F17="","",ROUND(F17*G17,2)),"Inválido")</f>
        <v/>
      </c>
      <c r="I17" s="313" t="str">
        <f aca="false">IF(Simulador_COM_COPART!D19="","",Simulador_COM_COPART!D19)</f>
        <v/>
      </c>
      <c r="J17" s="312" t="str">
        <f aca="false">IF($P$23&lt;=1,"",R17)</f>
        <v/>
      </c>
      <c r="K17" s="312" t="str">
        <f aca="false">IFERROR(IF(I17="","",ROUND(I17*J17,2)),"Inválido")</f>
        <v/>
      </c>
      <c r="L17" s="313" t="str">
        <f aca="false">IF(Simulador_COM_COPART!E19="","",Simulador_COM_COPART!E19)</f>
        <v/>
      </c>
      <c r="M17" s="312" t="str">
        <f aca="false">IF($P$23&lt;=1,"",S17)</f>
        <v/>
      </c>
      <c r="N17" s="314" t="str">
        <f aca="false">IFERROR(IF(L17="","",ROUND(L17*M17,2)),"Inválido")</f>
        <v/>
      </c>
      <c r="O17" s="60"/>
      <c r="Q17" s="286" t="n">
        <v>263.91</v>
      </c>
      <c r="R17" s="286" t="n">
        <v>302.5</v>
      </c>
      <c r="S17" s="286" t="n">
        <v>355.39</v>
      </c>
    </row>
    <row r="18" customFormat="false" ht="18" hidden="false" customHeight="true" outlineLevel="0" collapsed="false">
      <c r="A18" s="295" t="n">
        <f aca="false">A17+1</f>
        <v>11</v>
      </c>
      <c r="B18" s="302" t="s">
        <v>52</v>
      </c>
      <c r="C18" s="303"/>
      <c r="D18" s="304"/>
      <c r="E18" s="304"/>
      <c r="F18" s="305" t="str">
        <f aca="false">IF(Simulador_COM_COPART!C20="","",Simulador_COM_COPART!C20)</f>
        <v/>
      </c>
      <c r="G18" s="306" t="str">
        <f aca="false">IF($P$23&lt;=1,"",Q18)</f>
        <v/>
      </c>
      <c r="H18" s="306" t="str">
        <f aca="false">IFERROR(IF(F18="","",ROUND(F18*G18,2)),"Inválido")</f>
        <v/>
      </c>
      <c r="I18" s="307" t="str">
        <f aca="false">IF(Simulador_COM_COPART!D20="","",Simulador_COM_COPART!D20)</f>
        <v/>
      </c>
      <c r="J18" s="306" t="str">
        <f aca="false">IF($P$23&lt;=1,"",R18)</f>
        <v/>
      </c>
      <c r="K18" s="306" t="str">
        <f aca="false">IFERROR(IF(I18="","",ROUND(I18*J18,2)),"Inválido")</f>
        <v/>
      </c>
      <c r="L18" s="307" t="str">
        <f aca="false">IF(Simulador_COM_COPART!E20="","",Simulador_COM_COPART!E20)</f>
        <v/>
      </c>
      <c r="M18" s="306" t="str">
        <f aca="false">IF($P$23&lt;=1,"",S18)</f>
        <v/>
      </c>
      <c r="N18" s="308" t="str">
        <f aca="false">IFERROR(IF(L18="","",ROUND(L18*M18,2)),"Inválido")</f>
        <v/>
      </c>
      <c r="O18" s="60"/>
      <c r="Q18" s="286" t="n">
        <v>271.83</v>
      </c>
      <c r="R18" s="286" t="n">
        <v>311.58</v>
      </c>
      <c r="S18" s="286" t="n">
        <v>366.05</v>
      </c>
    </row>
    <row r="19" customFormat="false" ht="18" hidden="false" customHeight="true" outlineLevel="0" collapsed="false">
      <c r="A19" s="295" t="n">
        <f aca="false">A18+1</f>
        <v>12</v>
      </c>
      <c r="B19" s="309" t="s">
        <v>53</v>
      </c>
      <c r="C19" s="310"/>
      <c r="D19" s="294"/>
      <c r="E19" s="294"/>
      <c r="F19" s="311" t="str">
        <f aca="false">IF(Simulador_COM_COPART!C21="","",Simulador_COM_COPART!C21)</f>
        <v/>
      </c>
      <c r="G19" s="312" t="str">
        <f aca="false">IF($P$23&lt;=1,"",Q19)</f>
        <v/>
      </c>
      <c r="H19" s="312" t="str">
        <f aca="false">IFERROR(IF(F19="","",ROUND(F19*G19,2)),"Inválido")</f>
        <v/>
      </c>
      <c r="I19" s="313" t="str">
        <f aca="false">IF(Simulador_COM_COPART!D21="","",Simulador_COM_COPART!D21)</f>
        <v/>
      </c>
      <c r="J19" s="312" t="str">
        <f aca="false">IF($P$23&lt;=1,"",R19)</f>
        <v/>
      </c>
      <c r="K19" s="312" t="str">
        <f aca="false">IFERROR(IF(I19="","",ROUND(I19*J19,2)),"Inválido")</f>
        <v/>
      </c>
      <c r="L19" s="313" t="str">
        <f aca="false">IF(Simulador_COM_COPART!E21="","",Simulador_COM_COPART!E21)</f>
        <v/>
      </c>
      <c r="M19" s="312" t="str">
        <f aca="false">IF($P$23&lt;=1,"",S19)</f>
        <v/>
      </c>
      <c r="N19" s="314" t="str">
        <f aca="false">IFERROR(IF(L19="","",ROUND(L19*M19,2)),"Inválido")</f>
        <v/>
      </c>
      <c r="O19" s="60"/>
      <c r="Q19" s="286" t="n">
        <v>384.23</v>
      </c>
      <c r="R19" s="286" t="n">
        <v>440.42</v>
      </c>
      <c r="S19" s="286" t="n">
        <v>517.41</v>
      </c>
    </row>
    <row r="20" customFormat="false" ht="18" hidden="false" customHeight="true" outlineLevel="0" collapsed="false">
      <c r="A20" s="295" t="n">
        <f aca="false">A19+1</f>
        <v>13</v>
      </c>
      <c r="B20" s="302" t="s">
        <v>54</v>
      </c>
      <c r="C20" s="303"/>
      <c r="D20" s="304"/>
      <c r="E20" s="304"/>
      <c r="F20" s="305" t="str">
        <f aca="false">IF(Simulador_COM_COPART!C22="","",Simulador_COM_COPART!C22)</f>
        <v/>
      </c>
      <c r="G20" s="306" t="str">
        <f aca="false">IF($P$23&lt;=1,"",Q20)</f>
        <v/>
      </c>
      <c r="H20" s="306" t="str">
        <f aca="false">IFERROR(IF(F20="","",ROUND(F20*G20,2)),"Inválido")</f>
        <v/>
      </c>
      <c r="I20" s="307" t="str">
        <f aca="false">IF(Simulador_COM_COPART!D22="","",Simulador_COM_COPART!D22)</f>
        <v/>
      </c>
      <c r="J20" s="306" t="str">
        <f aca="false">IF($P$23&lt;=1,"",R20)</f>
        <v/>
      </c>
      <c r="K20" s="306" t="str">
        <f aca="false">IFERROR(IF(I20="","",ROUND(I20*J20,2)),"Inválido")</f>
        <v/>
      </c>
      <c r="L20" s="307" t="str">
        <f aca="false">IF(Simulador_COM_COPART!E22="","",Simulador_COM_COPART!E22)</f>
        <v/>
      </c>
      <c r="M20" s="306" t="str">
        <f aca="false">IF($P$23&lt;=1,"",S20)</f>
        <v/>
      </c>
      <c r="N20" s="308" t="str">
        <f aca="false">IFERROR(IF(L20="","",ROUND(L20*M20,2)),"Inválido")</f>
        <v/>
      </c>
      <c r="O20" s="60"/>
      <c r="Q20" s="286" t="n">
        <v>499.5</v>
      </c>
      <c r="R20" s="286" t="n">
        <v>572.55</v>
      </c>
      <c r="S20" s="286" t="n">
        <v>672.63</v>
      </c>
    </row>
    <row r="21" customFormat="false" ht="18" hidden="false" customHeight="true" outlineLevel="0" collapsed="false">
      <c r="A21" s="295" t="n">
        <f aca="false">A20+1</f>
        <v>14</v>
      </c>
      <c r="B21" s="309" t="s">
        <v>55</v>
      </c>
      <c r="C21" s="310"/>
      <c r="D21" s="294"/>
      <c r="E21" s="294"/>
      <c r="F21" s="311" t="str">
        <f aca="false">IF(Simulador_COM_COPART!C23="","",Simulador_COM_COPART!C23)</f>
        <v/>
      </c>
      <c r="G21" s="312" t="str">
        <f aca="false">IF($P$23&lt;=1,"",Q21)</f>
        <v/>
      </c>
      <c r="H21" s="312" t="str">
        <f aca="false">IFERROR(IF(F21="","",ROUND(F21*G21,2)),"Inválido")</f>
        <v/>
      </c>
      <c r="I21" s="313" t="str">
        <f aca="false">IF(Simulador_COM_COPART!D23="","",Simulador_COM_COPART!D23)</f>
        <v/>
      </c>
      <c r="J21" s="312" t="str">
        <f aca="false">IF($P$23&lt;=1,"",R21)</f>
        <v/>
      </c>
      <c r="K21" s="312" t="str">
        <f aca="false">IFERROR(IF(I21="","",ROUND(I21*J21,2)),"Inválido")</f>
        <v/>
      </c>
      <c r="L21" s="313" t="str">
        <f aca="false">IF(Simulador_COM_COPART!E23="","",Simulador_COM_COPART!E23)</f>
        <v/>
      </c>
      <c r="M21" s="312" t="str">
        <f aca="false">IF($P$23&lt;=1,"",S21)</f>
        <v/>
      </c>
      <c r="N21" s="314" t="str">
        <f aca="false">IFERROR(IF(L21="","",ROUND(L21*M21,2)),"Inválido")</f>
        <v/>
      </c>
      <c r="O21" s="60"/>
      <c r="Q21" s="286" t="n">
        <v>549.45</v>
      </c>
      <c r="R21" s="286" t="n">
        <v>629.81</v>
      </c>
      <c r="S21" s="286" t="n">
        <v>739.89</v>
      </c>
    </row>
    <row r="22" customFormat="false" ht="18" hidden="false" customHeight="true" outlineLevel="0" collapsed="false">
      <c r="A22" s="295" t="n">
        <f aca="false">A21+1</f>
        <v>15</v>
      </c>
      <c r="B22" s="315" t="s">
        <v>56</v>
      </c>
      <c r="C22" s="316"/>
      <c r="D22" s="317"/>
      <c r="E22" s="317"/>
      <c r="F22" s="318" t="str">
        <f aca="false">IF(Simulador_COM_COPART!C24="","",Simulador_COM_COPART!C24)</f>
        <v/>
      </c>
      <c r="G22" s="319" t="str">
        <f aca="false">IF($P$23&lt;=1,"",Q22)</f>
        <v/>
      </c>
      <c r="H22" s="319" t="str">
        <f aca="false">IFERROR(IF(F22="","",ROUND(F22*G22,2)),"Inválido")</f>
        <v/>
      </c>
      <c r="I22" s="320" t="str">
        <f aca="false">IF(Simulador_COM_COPART!D24="","",Simulador_COM_COPART!D24)</f>
        <v/>
      </c>
      <c r="J22" s="319" t="str">
        <f aca="false">IF($P$23&lt;=1,"",R22)</f>
        <v/>
      </c>
      <c r="K22" s="319" t="str">
        <f aca="false">IFERROR(IF(I22="","",ROUND(I22*J22,2)),"Inválido")</f>
        <v/>
      </c>
      <c r="L22" s="320" t="str">
        <f aca="false">IF(Simulador_COM_COPART!E24="","",Simulador_COM_COPART!E24)</f>
        <v/>
      </c>
      <c r="M22" s="319" t="str">
        <f aca="false">IF($P$23&lt;=1,"",S22)</f>
        <v/>
      </c>
      <c r="N22" s="321" t="str">
        <f aca="false">IFERROR(IF(L22="","",ROUND(L22*M22,2)),"Inválido")</f>
        <v/>
      </c>
      <c r="O22" s="60"/>
      <c r="Q22" s="286" t="n">
        <v>941.09</v>
      </c>
      <c r="R22" s="286" t="n">
        <v>1078.74</v>
      </c>
      <c r="S22" s="286" t="n">
        <v>1267.28</v>
      </c>
    </row>
    <row r="23" customFormat="false" ht="18" hidden="false" customHeight="false" outlineLevel="0" collapsed="false">
      <c r="A23" s="56"/>
      <c r="B23" s="322" t="s">
        <v>57</v>
      </c>
      <c r="C23" s="323" t="n">
        <f aca="false">SUM(C13:C22)</f>
        <v>0</v>
      </c>
      <c r="D23" s="324" t="s">
        <v>58</v>
      </c>
      <c r="E23" s="324" t="n">
        <f aca="false">SUM(E13:E22)</f>
        <v>0</v>
      </c>
      <c r="F23" s="325" t="n">
        <f aca="false">SUM(F13:F22)</f>
        <v>0</v>
      </c>
      <c r="G23" s="326" t="s">
        <v>58</v>
      </c>
      <c r="H23" s="326" t="n">
        <f aca="false">SUM(H13:H22)</f>
        <v>0</v>
      </c>
      <c r="I23" s="327" t="n">
        <f aca="false">SUM(I13:I22)</f>
        <v>0</v>
      </c>
      <c r="J23" s="326" t="s">
        <v>58</v>
      </c>
      <c r="K23" s="326" t="n">
        <f aca="false">SUM(K13:K22)</f>
        <v>0</v>
      </c>
      <c r="L23" s="327" t="n">
        <f aca="false">SUM(L13:L22)</f>
        <v>0</v>
      </c>
      <c r="M23" s="326" t="s">
        <v>58</v>
      </c>
      <c r="N23" s="328" t="n">
        <f aca="false">SUM(N13:N22)</f>
        <v>0</v>
      </c>
      <c r="O23" s="60"/>
      <c r="P23" s="329" t="n">
        <f aca="false">SUM(F23,I23,L23)</f>
        <v>0</v>
      </c>
    </row>
    <row r="24" customFormat="false" ht="18" hidden="false" customHeight="false" outlineLevel="0" collapsed="false">
      <c r="A24" s="56"/>
      <c r="B24" s="113" t="s">
        <v>59</v>
      </c>
      <c r="C24" s="63"/>
      <c r="D24" s="63"/>
      <c r="E24" s="114"/>
      <c r="F24" s="114"/>
      <c r="G24" s="114"/>
      <c r="H24" s="114"/>
      <c r="I24" s="63"/>
      <c r="J24" s="63"/>
      <c r="K24" s="114"/>
      <c r="L24" s="63"/>
      <c r="M24" s="63"/>
      <c r="N24" s="63"/>
      <c r="O24" s="115"/>
    </row>
    <row r="25" customFormat="false" ht="18" hidden="false" customHeight="false" outlineLevel="0" collapsed="false">
      <c r="A25" s="56"/>
      <c r="B25" s="63"/>
      <c r="C25" s="116"/>
      <c r="D25" s="116"/>
      <c r="E25" s="116"/>
      <c r="F25" s="116"/>
      <c r="G25" s="116"/>
      <c r="H25" s="116"/>
      <c r="I25" s="116"/>
      <c r="J25" s="63"/>
      <c r="K25" s="114"/>
      <c r="L25" s="330" t="s">
        <v>84</v>
      </c>
      <c r="M25" s="330"/>
      <c r="N25" s="331" t="n">
        <f aca="false">SUM(E23,H23,K23,N23)</f>
        <v>0</v>
      </c>
      <c r="O25" s="60"/>
    </row>
    <row r="26" customFormat="false" ht="18" hidden="false" customHeight="false" outlineLevel="0" collapsed="false">
      <c r="A26" s="56"/>
      <c r="B26" s="119"/>
      <c r="C26" s="116"/>
      <c r="D26" s="116"/>
      <c r="E26" s="116"/>
      <c r="F26" s="116"/>
      <c r="G26" s="116"/>
      <c r="H26" s="63"/>
      <c r="I26" s="63"/>
      <c r="J26" s="63"/>
      <c r="K26" s="63"/>
      <c r="L26" s="120"/>
      <c r="M26" s="120"/>
      <c r="N26" s="120"/>
      <c r="O26" s="121"/>
    </row>
    <row r="27" customFormat="false" ht="18" hidden="false" customHeight="false" outlineLevel="0" collapsed="false">
      <c r="A27" s="56"/>
      <c r="B27" s="119"/>
      <c r="C27" s="116"/>
      <c r="D27" s="116"/>
      <c r="E27" s="116"/>
      <c r="F27" s="116"/>
      <c r="G27" s="332" t="s">
        <v>61</v>
      </c>
      <c r="H27" s="332"/>
      <c r="I27" s="332"/>
      <c r="J27" s="333" t="s">
        <v>62</v>
      </c>
      <c r="K27" s="334" t="s">
        <v>63</v>
      </c>
      <c r="L27" s="334"/>
      <c r="M27" s="335" t="s">
        <v>64</v>
      </c>
      <c r="N27" s="335"/>
      <c r="O27" s="60"/>
    </row>
    <row r="28" customFormat="false" ht="18" hidden="false" customHeight="false" outlineLevel="0" collapsed="false">
      <c r="A28" s="56"/>
      <c r="B28" s="119"/>
      <c r="C28" s="116"/>
      <c r="D28" s="116"/>
      <c r="E28" s="116"/>
      <c r="F28" s="116"/>
      <c r="G28" s="336" t="s">
        <v>65</v>
      </c>
      <c r="H28" s="336"/>
      <c r="I28" s="336"/>
      <c r="J28" s="337" t="n">
        <f aca="false">Simulador_COM_COPART!E31</f>
        <v>0</v>
      </c>
      <c r="K28" s="338" t="n">
        <v>15</v>
      </c>
      <c r="L28" s="338"/>
      <c r="M28" s="339" t="n">
        <f aca="false">J28*K28</f>
        <v>0</v>
      </c>
      <c r="N28" s="339"/>
      <c r="O28" s="60"/>
    </row>
    <row r="29" customFormat="false" ht="18" hidden="false" customHeight="false" outlineLevel="0" collapsed="false">
      <c r="A29" s="56"/>
      <c r="B29" s="63"/>
      <c r="C29" s="63"/>
      <c r="D29" s="116"/>
      <c r="E29" s="116"/>
      <c r="F29" s="116"/>
      <c r="G29" s="340" t="s">
        <v>66</v>
      </c>
      <c r="H29" s="340"/>
      <c r="I29" s="340"/>
      <c r="J29" s="341" t="n">
        <f aca="false">Simulador_COM_COPART!E33</f>
        <v>0</v>
      </c>
      <c r="K29" s="342" t="n">
        <v>10</v>
      </c>
      <c r="L29" s="342"/>
      <c r="M29" s="343" t="n">
        <f aca="false">J29*K29</f>
        <v>0</v>
      </c>
      <c r="N29" s="343"/>
      <c r="O29" s="60"/>
    </row>
    <row r="30" customFormat="false" ht="17.25" hidden="false" customHeight="true" outlineLevel="0" collapsed="false">
      <c r="A30" s="56"/>
      <c r="B30" s="63"/>
      <c r="C30" s="344"/>
      <c r="D30" s="116"/>
      <c r="E30" s="116"/>
      <c r="F30" s="116"/>
      <c r="G30" s="116"/>
      <c r="H30" s="63"/>
      <c r="I30" s="63"/>
      <c r="J30" s="63"/>
      <c r="K30" s="63"/>
      <c r="L30" s="63"/>
      <c r="M30" s="63"/>
      <c r="N30" s="63"/>
      <c r="O30" s="115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</row>
    <row r="31" customFormat="false" ht="17.25" hidden="false" customHeight="true" outlineLevel="0" collapsed="false">
      <c r="A31" s="56"/>
      <c r="B31" s="63"/>
      <c r="C31" s="344"/>
      <c r="D31" s="116"/>
      <c r="E31" s="116"/>
      <c r="F31" s="116"/>
      <c r="G31" s="116"/>
      <c r="H31" s="63"/>
      <c r="I31" s="63"/>
      <c r="J31" s="63"/>
      <c r="K31" s="345" t="s">
        <v>67</v>
      </c>
      <c r="L31" s="345"/>
      <c r="M31" s="345"/>
      <c r="N31" s="331" t="n">
        <f aca="false">M28+M29</f>
        <v>0</v>
      </c>
      <c r="O31" s="115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</row>
    <row r="32" customFormat="false" ht="17.25" hidden="false" customHeight="true" outlineLevel="0" collapsed="false">
      <c r="A32" s="56"/>
      <c r="B32" s="63"/>
      <c r="C32" s="344"/>
      <c r="D32" s="116"/>
      <c r="E32" s="116"/>
      <c r="F32" s="116"/>
      <c r="G32" s="116"/>
      <c r="H32" s="63"/>
      <c r="I32" s="63"/>
      <c r="J32" s="63"/>
      <c r="K32" s="63"/>
      <c r="L32" s="63"/>
      <c r="M32" s="63"/>
      <c r="N32" s="63"/>
      <c r="O32" s="115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</row>
    <row r="33" customFormat="false" ht="17.25" hidden="false" customHeight="true" outlineLevel="0" collapsed="false">
      <c r="A33" s="56"/>
      <c r="B33" s="63"/>
      <c r="C33" s="344"/>
      <c r="D33" s="116"/>
      <c r="E33" s="116"/>
      <c r="F33" s="116"/>
      <c r="G33" s="345" t="s">
        <v>68</v>
      </c>
      <c r="H33" s="345"/>
      <c r="I33" s="345"/>
      <c r="J33" s="333" t="s">
        <v>62</v>
      </c>
      <c r="K33" s="334" t="s">
        <v>63</v>
      </c>
      <c r="L33" s="334"/>
      <c r="M33" s="335" t="s">
        <v>64</v>
      </c>
      <c r="N33" s="335"/>
      <c r="O33" s="115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</row>
    <row r="34" customFormat="false" ht="18.75" hidden="false" customHeight="false" outlineLevel="0" collapsed="false">
      <c r="A34" s="56"/>
      <c r="B34" s="140"/>
      <c r="C34" s="63"/>
      <c r="D34" s="116"/>
      <c r="E34" s="116"/>
      <c r="F34" s="116"/>
      <c r="G34" s="345"/>
      <c r="H34" s="345"/>
      <c r="I34" s="345"/>
      <c r="J34" s="346" t="n">
        <f aca="false">Simulador_COM_COPART!E29</f>
        <v>0</v>
      </c>
      <c r="K34" s="347" t="n">
        <v>10</v>
      </c>
      <c r="L34" s="347"/>
      <c r="M34" s="348" t="n">
        <f aca="false">K34*J34</f>
        <v>0</v>
      </c>
      <c r="N34" s="348"/>
      <c r="O34" s="60"/>
    </row>
    <row r="35" customFormat="false" ht="17.25" hidden="false" customHeight="false" outlineLevel="0" collapsed="false">
      <c r="A35" s="56"/>
      <c r="B35" s="63"/>
      <c r="C35" s="63"/>
      <c r="D35" s="116"/>
      <c r="E35" s="116"/>
      <c r="F35" s="116"/>
      <c r="G35" s="113" t="s">
        <v>69</v>
      </c>
      <c r="H35" s="256"/>
      <c r="I35" s="113"/>
      <c r="J35" s="149"/>
      <c r="K35" s="149"/>
      <c r="L35" s="145"/>
      <c r="M35" s="63"/>
      <c r="N35" s="63"/>
      <c r="O35" s="115"/>
    </row>
    <row r="36" customFormat="false" ht="18" hidden="false" customHeight="false" outlineLevel="0" collapsed="false">
      <c r="A36" s="56"/>
      <c r="B36" s="63"/>
      <c r="C36" s="144"/>
      <c r="D36" s="116"/>
      <c r="E36" s="116"/>
      <c r="F36" s="116"/>
      <c r="G36" s="116"/>
      <c r="H36" s="256"/>
      <c r="I36" s="113"/>
      <c r="J36" s="149"/>
      <c r="K36" s="149"/>
      <c r="L36" s="145"/>
      <c r="M36" s="63"/>
      <c r="N36" s="63"/>
      <c r="O36" s="115"/>
    </row>
    <row r="37" customFormat="false" ht="18" hidden="false" customHeight="false" outlineLevel="0" collapsed="false">
      <c r="A37" s="56"/>
      <c r="B37" s="63"/>
      <c r="C37" s="116"/>
      <c r="D37" s="116"/>
      <c r="E37" s="116"/>
      <c r="F37" s="116"/>
      <c r="G37" s="116"/>
      <c r="H37" s="133"/>
      <c r="I37" s="133"/>
      <c r="J37" s="116"/>
      <c r="K37" s="345" t="s">
        <v>70</v>
      </c>
      <c r="L37" s="345"/>
      <c r="M37" s="345"/>
      <c r="N37" s="349" t="n">
        <f aca="false">N25+N31+M34</f>
        <v>0</v>
      </c>
      <c r="O37" s="115"/>
    </row>
    <row r="38" customFormat="false" ht="17.25" hidden="false" customHeight="false" outlineLevel="0" collapsed="false">
      <c r="A38" s="56"/>
      <c r="B38" s="63"/>
      <c r="C38" s="116"/>
      <c r="D38" s="116"/>
      <c r="E38" s="116"/>
      <c r="F38" s="116"/>
      <c r="G38" s="116"/>
      <c r="H38" s="148"/>
      <c r="I38" s="148"/>
      <c r="J38" s="116"/>
      <c r="K38" s="149"/>
      <c r="L38" s="63"/>
      <c r="M38" s="63"/>
      <c r="N38" s="63"/>
      <c r="O38" s="60"/>
    </row>
    <row r="39" s="137" customFormat="true" ht="17.25" hidden="false" customHeight="false" outlineLevel="0" collapsed="false">
      <c r="A39" s="56"/>
      <c r="B39" s="150"/>
      <c r="C39" s="148"/>
      <c r="D39" s="149"/>
      <c r="E39" s="149"/>
      <c r="F39" s="116"/>
      <c r="G39" s="133"/>
      <c r="H39" s="133"/>
      <c r="I39" s="133"/>
      <c r="J39" s="116"/>
      <c r="K39" s="149"/>
      <c r="L39" s="63"/>
      <c r="M39" s="63"/>
      <c r="N39" s="63"/>
      <c r="O39" s="115"/>
    </row>
    <row r="40" s="137" customFormat="true" ht="17.25" hidden="false" customHeight="false" outlineLevel="0" collapsed="false">
      <c r="A40" s="56"/>
      <c r="B40" s="150"/>
      <c r="C40" s="148"/>
      <c r="D40" s="149"/>
      <c r="E40" s="149"/>
      <c r="F40" s="116"/>
      <c r="G40" s="133"/>
      <c r="H40" s="133"/>
      <c r="I40" s="133"/>
      <c r="J40" s="116"/>
      <c r="K40" s="149"/>
      <c r="L40" s="63"/>
      <c r="M40" s="63"/>
      <c r="N40" s="63"/>
      <c r="O40" s="115"/>
    </row>
    <row r="41" s="137" customFormat="true" ht="17.25" hidden="false" customHeight="false" outlineLevel="0" collapsed="false">
      <c r="A41" s="56"/>
      <c r="B41" s="350" t="s">
        <v>71</v>
      </c>
      <c r="C41" s="148"/>
      <c r="D41" s="149"/>
      <c r="E41" s="149"/>
      <c r="F41" s="116"/>
      <c r="G41" s="133"/>
      <c r="H41" s="133"/>
      <c r="I41" s="133"/>
      <c r="J41" s="116"/>
      <c r="K41" s="149"/>
      <c r="L41" s="63"/>
      <c r="M41" s="63"/>
      <c r="N41" s="63"/>
      <c r="O41" s="115"/>
    </row>
    <row r="42" s="137" customFormat="true" ht="17.2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3"/>
      <c r="K42" s="153"/>
      <c r="L42" s="152"/>
      <c r="M42" s="152"/>
      <c r="N42" s="152"/>
      <c r="O42" s="154"/>
    </row>
    <row r="43" customFormat="false" ht="16.5" hidden="true" customHeight="false" outlineLevel="0" collapsed="false">
      <c r="A43" s="52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</sheetData>
  <sheetProtection sheet="true" password="a172" objects="true" scenarios="true" selectLockedCells="true" selectUnlockedCells="true"/>
  <mergeCells count="31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19-09-19T13:21:49Z</cp:lastPrinted>
  <dcterms:modified xsi:type="dcterms:W3CDTF">2019-09-19T14:30:32Z</dcterms:modified>
  <cp:revision>0</cp:revision>
  <dc:subject/>
  <dc:title/>
</cp:coreProperties>
</file>